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Лист3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04">
  <si>
    <t xml:space="preserve">Приложение 1 к постановлению Администрации Южненского СМО Республики Калмыкия</t>
  </si>
  <si>
    <t xml:space="preserve">от 25.10 2022г № 50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­тивный</t>
  </si>
  <si>
    <t xml:space="preserve">базовый</t>
  </si>
  <si>
    <t xml:space="preserve">Население</t>
  </si>
  <si>
    <t xml:space="preserve">1.1</t>
  </si>
  <si>
    <t xml:space="preserve">Все население (среднегодовая)</t>
  </si>
  <si>
    <t xml:space="preserve">тыс.чел.</t>
  </si>
  <si>
    <t xml:space="preserve">1.2</t>
  </si>
  <si>
    <t xml:space="preserve">Городское население (среднегодовая)</t>
  </si>
  <si>
    <t xml:space="preserve">б&gt;к</t>
  </si>
  <si>
    <t xml:space="preserve">1.3</t>
  </si>
  <si>
    <r>
      <rPr>
        <sz val="11"/>
        <rFont val="Times New Roman"/>
        <family val="1"/>
        <charset val="204"/>
      </rPr>
      <t xml:space="preserve">Сельское население (среднегодовая)</t>
    </r>
    <r>
      <rPr>
        <sz val="14"/>
        <rFont val="Times New Roman"/>
        <family val="1"/>
        <charset val="204"/>
      </rPr>
      <t xml:space="preserve">:</t>
    </r>
  </si>
  <si>
    <t xml:space="preserve">1.3.1</t>
  </si>
  <si>
    <t xml:space="preserve">Виноградненское сельское поселение</t>
  </si>
  <si>
    <t xml:space="preserve">1.3.2</t>
  </si>
  <si>
    <t xml:space="preserve">Дружненское сельское поселение</t>
  </si>
  <si>
    <t xml:space="preserve">1.3.3</t>
  </si>
  <si>
    <t xml:space="preserve">Лазаревское сельское поселение</t>
  </si>
  <si>
    <t xml:space="preserve">1.3.4</t>
  </si>
  <si>
    <t xml:space="preserve">Пушкинское сельское поселение</t>
  </si>
  <si>
    <t xml:space="preserve">1.3.5</t>
  </si>
  <si>
    <t xml:space="preserve">Розентальское сельское поселение</t>
  </si>
  <si>
    <t xml:space="preserve">1.3.6</t>
  </si>
  <si>
    <t xml:space="preserve">Южненское сельское поселение</t>
  </si>
  <si>
    <t xml:space="preserve">    1.4</t>
  </si>
  <si>
    <t xml:space="preserve">Ожидаемая продолжительность жизни при рождении</t>
  </si>
  <si>
    <t xml:space="preserve">число лет</t>
  </si>
  <si>
    <t xml:space="preserve">1.5</t>
  </si>
  <si>
    <t xml:space="preserve">Общий коэффициент рождаемости</t>
  </si>
  <si>
    <t xml:space="preserve">число родившихся на 1000человек населения</t>
  </si>
  <si>
    <t xml:space="preserve">1.6</t>
  </si>
  <si>
    <t xml:space="preserve">Общий коэффициент смертности</t>
  </si>
  <si>
    <t xml:space="preserve">число умерших на 1000 человек населения</t>
  </si>
  <si>
    <t xml:space="preserve">1.7</t>
  </si>
  <si>
    <t xml:space="preserve">Коэффициент естественного прироста населения</t>
  </si>
  <si>
    <t xml:space="preserve">на 1000 человек населения</t>
  </si>
  <si>
    <t xml:space="preserve">1.8</t>
  </si>
  <si>
    <t xml:space="preserve">Число прибывших на территорию региона</t>
  </si>
  <si>
    <t xml:space="preserve">тыс. человек</t>
  </si>
  <si>
    <t xml:space="preserve">1.9</t>
  </si>
  <si>
    <t xml:space="preserve">Число выбывших с территории региона </t>
  </si>
  <si>
    <t xml:space="preserve">1.10</t>
  </si>
  <si>
    <t xml:space="preserve">Коэффициент миграционного прироста</t>
  </si>
  <si>
    <t xml:space="preserve"> на 10 000 человек населения</t>
  </si>
  <si>
    <t xml:space="preserve">Валовой региональный продукт</t>
  </si>
  <si>
    <t xml:space="preserve">млн руб.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1.1</t>
  </si>
  <si>
    <t xml:space="preserve">Городское поселение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2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В)</t>
  </si>
  <si>
    <t xml:space="preserve">% к  предыдущему году в сопоставимых ценах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С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 полуприцепов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 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4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4.1.6.</t>
  </si>
  <si>
    <t xml:space="preserve">4.1.7.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5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r>
      <rPr>
        <sz val="11"/>
        <rFont val="Times New Roman"/>
        <family val="1"/>
        <charset val="204"/>
      </rPr>
      <t xml:space="preserve">Индекс физического объема работ, выполненных по виду деятельности "Строительство'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5.3</t>
  </si>
  <si>
    <t xml:space="preserve">Индекс-дефлятор по виду деятельности "Строительство"</t>
  </si>
  <si>
    <t xml:space="preserve">%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6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 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% г/г</t>
  </si>
  <si>
    <t xml:space="preserve">6.3</t>
  </si>
  <si>
    <t xml:space="preserve">Оборот розничной торговли</t>
  </si>
  <si>
    <t xml:space="preserve">млн. рублей</t>
  </si>
  <si>
    <t xml:space="preserve">6.3.1</t>
  </si>
  <si>
    <t xml:space="preserve">6.3.2.</t>
  </si>
  <si>
    <t xml:space="preserve">6.3.3.</t>
  </si>
  <si>
    <t xml:space="preserve">6.3.4.</t>
  </si>
  <si>
    <t xml:space="preserve">6.3.5.</t>
  </si>
  <si>
    <t xml:space="preserve">6.3.6.</t>
  </si>
  <si>
    <t xml:space="preserve">6.3.7.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млн рублей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8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тыс. чел.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9</t>
  </si>
  <si>
    <t xml:space="preserve">Инвестиции</t>
  </si>
  <si>
    <t xml:space="preserve">9.1</t>
  </si>
  <si>
    <t xml:space="preserve">Инвестиции в основной капитал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1.7</t>
  </si>
  <si>
    <t xml:space="preserve">9.1.8</t>
  </si>
  <si>
    <t xml:space="preserve">9.2</t>
  </si>
  <si>
    <t xml:space="preserve">Индекс физического объема инвестиций в основной капитал</t>
  </si>
  <si>
    <t xml:space="preserve">10</t>
  </si>
  <si>
    <t xml:space="preserve"> Консолидированный бюджет субъекта Российской Федерации 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налог на прибыль организаций</t>
  </si>
  <si>
    <t xml:space="preserve">10.4</t>
  </si>
  <si>
    <t xml:space="preserve">налог на доходы физических лиц</t>
  </si>
  <si>
    <t xml:space="preserve">10.5</t>
  </si>
  <si>
    <t xml:space="preserve">налог на добычу полезных ископаемых</t>
  </si>
  <si>
    <t xml:space="preserve">10.6</t>
  </si>
  <si>
    <t xml:space="preserve">акцизы</t>
  </si>
  <si>
    <t xml:space="preserve">10.7</t>
  </si>
  <si>
    <t xml:space="preserve">налог, взимаемый в связи с применением упрощенной системы налогообложения</t>
  </si>
  <si>
    <t xml:space="preserve">10.8</t>
  </si>
  <si>
    <t xml:space="preserve">налог на имущество физических лиц</t>
  </si>
  <si>
    <t xml:space="preserve">10.9</t>
  </si>
  <si>
    <t xml:space="preserve">налог на имущество организаций</t>
  </si>
  <si>
    <t xml:space="preserve">10.10</t>
  </si>
  <si>
    <t xml:space="preserve">налог на игорный бизнес</t>
  </si>
  <si>
    <t xml:space="preserve">10.11</t>
  </si>
  <si>
    <t xml:space="preserve">транспортный налог</t>
  </si>
  <si>
    <t xml:space="preserve">10.12</t>
  </si>
  <si>
    <t xml:space="preserve">земельный налог</t>
  </si>
  <si>
    <t xml:space="preserve">10.13</t>
  </si>
  <si>
    <t xml:space="preserve">Неналоговые доходы</t>
  </si>
  <si>
    <t xml:space="preserve">10.14</t>
  </si>
  <si>
    <t xml:space="preserve">Безвозмездные поступления всего, в том числе</t>
  </si>
  <si>
    <t xml:space="preserve">10.15</t>
  </si>
  <si>
    <t xml:space="preserve">субсидии из федерального бюджета</t>
  </si>
  <si>
    <t xml:space="preserve">субвенции из федерального бюджета</t>
  </si>
  <si>
    <t xml:space="preserve">10.16</t>
  </si>
  <si>
    <t xml:space="preserve">дотации из федерального бюджета, в том числе:</t>
  </si>
  <si>
    <t xml:space="preserve">10.17</t>
  </si>
  <si>
    <t xml:space="preserve">дотации на выравнивание бюджетной обеспеченности</t>
  </si>
  <si>
    <t xml:space="preserve">10.18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общегосударственные вопросы</t>
  </si>
  <si>
    <t xml:space="preserve">10.19</t>
  </si>
  <si>
    <t xml:space="preserve">национальная оборона</t>
  </si>
  <si>
    <t xml:space="preserve">10.20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10.21</t>
  </si>
  <si>
    <t xml:space="preserve">жилищно-коммунальное хозяйство</t>
  </si>
  <si>
    <t xml:space="preserve">10.22</t>
  </si>
  <si>
    <t xml:space="preserve">охрана окружающей среды</t>
  </si>
  <si>
    <t xml:space="preserve">10.23</t>
  </si>
  <si>
    <t xml:space="preserve">образование</t>
  </si>
  <si>
    <t xml:space="preserve">10.24</t>
  </si>
  <si>
    <t xml:space="preserve">культура, кинематография</t>
  </si>
  <si>
    <t xml:space="preserve">10.25</t>
  </si>
  <si>
    <t xml:space="preserve">здравоохранение</t>
  </si>
  <si>
    <t xml:space="preserve">10.26</t>
  </si>
  <si>
    <t xml:space="preserve">социальная политика</t>
  </si>
  <si>
    <t xml:space="preserve">10.27</t>
  </si>
  <si>
    <t xml:space="preserve">физическая культура и спорт</t>
  </si>
  <si>
    <t xml:space="preserve">10.28</t>
  </si>
  <si>
    <t xml:space="preserve">средства массовой информации</t>
  </si>
  <si>
    <t xml:space="preserve">10.29</t>
  </si>
  <si>
    <t xml:space="preserve">обслуживание государственного и муниципального долга</t>
  </si>
  <si>
    <t xml:space="preserve">10.30</t>
  </si>
  <si>
    <t xml:space="preserve">Дефицит(-), профицит(+) консолидированного бюджета субъекта Российской Федерации, млн рублей</t>
  </si>
  <si>
    <t xml:space="preserve">10.31</t>
  </si>
  <si>
    <t xml:space="preserve">Государственный долг субъекта Российской Федерации</t>
  </si>
  <si>
    <t xml:space="preserve">10.32</t>
  </si>
  <si>
    <t xml:space="preserve">Муниципальный долг муниципальных образований, входящих в состав субъекта Российской Федерации</t>
  </si>
  <si>
    <t xml:space="preserve">10.35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млн. руб.</t>
  </si>
  <si>
    <t xml:space="preserve">10.36</t>
  </si>
  <si>
    <t xml:space="preserve">Муниципальный долг муниципальных образований, входящих в состав субьектов Российской Федерации</t>
  </si>
  <si>
    <t xml:space="preserve">11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3</t>
  </si>
  <si>
    <t xml:space="preserve">трудоспособного населения</t>
  </si>
  <si>
    <t xml:space="preserve">11.4</t>
  </si>
  <si>
    <t xml:space="preserve">пенсионеров</t>
  </si>
  <si>
    <t xml:space="preserve">11.5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%</t>
  </si>
  <si>
    <t xml:space="preserve">12</t>
  </si>
  <si>
    <t xml:space="preserve">Труд и занятость</t>
  </si>
  <si>
    <t xml:space="preserve">12.1</t>
  </si>
  <si>
    <t xml:space="preserve">Численность рабочей силы</t>
  </si>
  <si>
    <t xml:space="preserve">12.2</t>
  </si>
  <si>
    <t xml:space="preserve">среднегодовая численность занятых в экономике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7</t>
  </si>
  <si>
    <t xml:space="preserve">12.3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3.6</t>
  </si>
  <si>
    <t xml:space="preserve">12.3.7</t>
  </si>
  <si>
    <t xml:space="preserve">12.4</t>
  </si>
  <si>
    <t xml:space="preserve">Темп роста номинальной начисленной среднемесячной заработной платы работников организаций</t>
  </si>
  <si>
    <t xml:space="preserve">12.5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6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Уровень зарегистрированной безработицы (на конец года)</t>
  </si>
  <si>
    <t xml:space="preserve">12.10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1</t>
  </si>
  <si>
    <t xml:space="preserve">Фонд заработной платы работников организаций:</t>
  </si>
  <si>
    <t xml:space="preserve">12.11.1</t>
  </si>
  <si>
    <t xml:space="preserve">12.11.2</t>
  </si>
  <si>
    <t xml:space="preserve">12.11.3</t>
  </si>
  <si>
    <t xml:space="preserve">12.11.4</t>
  </si>
  <si>
    <t xml:space="preserve">12.11.5</t>
  </si>
  <si>
    <t xml:space="preserve">12.11.6</t>
  </si>
  <si>
    <t xml:space="preserve">12.11.7</t>
  </si>
  <si>
    <t xml:space="preserve">12.12</t>
  </si>
  <si>
    <t xml:space="preserve">Темп роста фонда заработной платы работников организаций</t>
  </si>
  <si>
    <t xml:space="preserve">отчет *</t>
  </si>
  <si>
    <t xml:space="preserve">оценка</t>
  </si>
  <si>
    <t xml:space="preserve">показателя</t>
  </si>
  <si>
    <t xml:space="preserve">консервативный</t>
  </si>
  <si>
    <t xml:space="preserve">S вариант</t>
  </si>
  <si>
    <t xml:space="preserve">2 вариант</t>
  </si>
  <si>
    <t xml:space="preserve">3 вариант</t>
  </si>
  <si>
    <t xml:space="preserve">1 вариант</t>
  </si>
  <si>
    <t xml:space="preserve">Численность населения (в среднегодовом исчислении)</t>
  </si>
  <si>
    <t xml:space="preserve">Численность населения (на 1 января года)</t>
  </si>
  <si>
    <t xml:space="preserve">266.32</t>
  </si>
  <si>
    <t xml:space="preserve">Численность населения трудоспособного возраста (на 1 января года)</t>
  </si>
  <si>
    <t xml:space="preserve">149.94</t>
  </si>
  <si>
    <t xml:space="preserve">152.71</t>
  </si>
  <si>
    <t xml:space="preserve">Численность населения старше трудоспособного возраста (на 1 января года)</t>
  </si>
  <si>
    <t xml:space="preserve">60.53</t>
  </si>
  <si>
    <t xml:space="preserve">56.95</t>
  </si>
  <si>
    <t xml:space="preserve">55.43</t>
  </si>
  <si>
    <t xml:space="preserve">число ле г</t>
  </si>
  <si>
    <t xml:space="preserve">74.34</t>
  </si>
  <si>
    <t xml:space="preserve">74.82</t>
  </si>
  <si>
    <t xml:space="preserve">75.42</t>
  </si>
  <si>
    <t xml:space="preserve">число родившихся живыми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Миграционный прирост (убыль)</t>
  </si>
  <si>
    <t xml:space="preserve">-0.90</t>
  </si>
  <si>
    <t xml:space="preserve">-0.15</t>
  </si>
  <si>
    <t xml:space="preserve">100 893.79</t>
  </si>
  <si>
    <t xml:space="preserve">Индекс физического объема валового регионального продукта</t>
  </si>
  <si>
    <r>
      <rPr>
        <sz val="10"/>
        <color rgb="FF000000"/>
        <rFont val="Times New Roman"/>
        <family val="1"/>
        <charset val="204"/>
      </rPr>
      <t xml:space="preserve">в </t>
    </r>
    <r>
      <rPr>
        <i val="true"/>
        <sz val="10"/>
        <color rgb="FF000000"/>
        <rFont val="Times New Roman"/>
        <family val="1"/>
        <charset val="204"/>
      </rPr>
      <t xml:space="preserve">%</t>
    </r>
    <r>
      <rPr>
        <sz val="10"/>
        <color rgb="FF000000"/>
        <rFont val="Times New Roman"/>
        <family val="1"/>
        <charset val="204"/>
      </rPr>
      <t xml:space="preserve"> к предыдущему году</t>
    </r>
  </si>
  <si>
    <t xml:space="preserve">102.50</t>
  </si>
  <si>
    <t xml:space="preserve">100.50</t>
  </si>
  <si>
    <t xml:space="preserve">Индекс-дефлятор объема валового регионального продукта</t>
  </si>
  <si>
    <t xml:space="preserve">103.90</t>
  </si>
  <si>
    <t xml:space="preserve">103.50</t>
  </si>
  <si>
    <t xml:space="preserve">103.00</t>
  </si>
  <si>
    <t xml:space="preserve">6 619.46</t>
  </si>
  <si>
    <t xml:space="preserve">104.30</t>
  </si>
  <si>
    <t xml:space="preserve">106.40</t>
  </si>
  <si>
    <t xml:space="preserve">Добыча полезных ископаемых (раздел Н)</t>
  </si>
  <si>
    <r>
      <rPr>
        <i val="true"/>
        <sz val="10"/>
        <color rgb="FF000000"/>
        <rFont val="Times New Roman"/>
        <family val="1"/>
        <charset val="204"/>
      </rPr>
      <t xml:space="preserve">% к</t>
    </r>
    <r>
      <rPr>
        <sz val="10"/>
        <color rgb="FF000000"/>
        <rFont val="Times New Roman"/>
        <family val="1"/>
        <charset val="204"/>
      </rPr>
      <t xml:space="preserve"> предыдущему году в сопоставимых ценах</t>
    </r>
  </si>
  <si>
    <t xml:space="preserve">88.72</t>
  </si>
  <si>
    <t xml:space="preserve">100.30</t>
  </si>
  <si>
    <t xml:space="preserve">106.90</t>
  </si>
  <si>
    <t xml:space="preserve">Обрабатывающие пратвоОства (раздел С)</t>
  </si>
  <si>
    <r>
      <rPr>
        <sz val="10"/>
        <color rgb="FF000000"/>
        <rFont val="Times New Roman"/>
        <family val="1"/>
        <charset val="204"/>
      </rPr>
      <t xml:space="preserve">% 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 предыдущему году в сопоставимых ценах</t>
    </r>
  </si>
  <si>
    <t xml:space="preserve">113.60</t>
  </si>
  <si>
    <t xml:space="preserve">101.81</t>
  </si>
  <si>
    <t xml:space="preserve">% к предыдущему го дув сопоставимых ценах</t>
  </si>
  <si>
    <t xml:space="preserve">100.70</t>
  </si>
  <si>
    <t xml:space="preserve">101.20</t>
  </si>
  <si>
    <t xml:space="preserve">102.00</t>
  </si>
  <si>
    <t xml:space="preserve">104.10</t>
  </si>
  <si>
    <t xml:space="preserve">10U0</t>
  </si>
  <si>
    <t xml:space="preserve">45.50</t>
  </si>
  <si>
    <t xml:space="preserve">Производство химических веществ и химических продуктов (20)</t>
  </si>
  <si>
    <t xml:space="preserve">95.70</t>
  </si>
  <si>
    <t xml:space="preserve">Производство прочен неметаллической минеральной продукции</t>
  </si>
  <si>
    <t xml:space="preserve">102.20</t>
  </si>
  <si>
    <t xml:space="preserve">1.03,00</t>
  </si>
  <si>
    <t xml:space="preserve">35.10</t>
  </si>
  <si>
    <t xml:space="preserve">140.60</t>
  </si>
  <si>
    <t xml:space="preserve">101.90</t>
  </si>
  <si>
    <t xml:space="preserve">104.70</t>
  </si>
  <si>
    <t xml:space="preserve">% к предыдущему годув сопоставимых ценах</t>
  </si>
  <si>
    <t xml:space="preserve">83.90</t>
  </si>
  <si>
    <t xml:space="preserve">143.70</t>
  </si>
  <si>
    <t xml:space="preserve">97.10</t>
  </si>
  <si>
    <t xml:space="preserve">156.40</t>
  </si>
  <si>
    <t xml:space="preserve">93.91</t>
  </si>
  <si>
    <t xml:space="preserve">101.10</t>
  </si>
  <si>
    <t xml:space="preserve">101.50</t>
  </si>
  <si>
    <t xml:space="preserve">103.10</t>
  </si>
  <si>
    <t xml:space="preserve">Обеспечение -мантрический энергией, газам и парам; кашпщиошфовапие eosovxa (регюеэ D)</t>
  </si>
  <si>
    <t xml:space="preserve">110.40</t>
  </si>
  <si>
    <t xml:space="preserve">111.30</t>
  </si>
  <si>
    <t xml:space="preserve">Водоснабжение; водоотведение, организация сбора и утилизации отходов, деятельность по ликвидации загрязнении (раздел И)</t>
  </si>
  <si>
    <t xml:space="preserve">102.80</t>
  </si>
  <si>
    <t xml:space="preserve">млн к!3т.ч</t>
  </si>
  <si>
    <t xml:space="preserve">617.15</t>
  </si>
  <si>
    <t xml:space="preserve">Средине тарифы на электроэнергию, отпущенную различным категориям потребителей</t>
  </si>
  <si>
    <t xml:space="preserve">руб./тыс. кВт, 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117.34</t>
  </si>
  <si>
    <t xml:space="preserve">104.36</t>
  </si>
  <si>
    <t xml:space="preserve">26 987.90</t>
  </si>
  <si>
    <t xml:space="preserve">20 263.20</t>
  </si>
  <si>
    <t xml:space="preserve">2! 338,46</t>
  </si>
  <si>
    <t xml:space="preserve">21 432.04</t>
  </si>
  <si>
    <t xml:space="preserve">% к предыдущему год)' в сопоставимых ценах</t>
  </si>
  <si>
    <t xml:space="preserve">!0!,10</t>
  </si>
  <si>
    <t xml:space="preserve">Объем работ, выполненных по виду деятельности “Строительство"</t>
  </si>
  <si>
    <r>
      <rPr>
        <i val="true"/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 ценах соответствующих лет; млн руб.</t>
    </r>
  </si>
  <si>
    <t xml:space="preserve">4 899.75</t>
  </si>
  <si>
    <t xml:space="preserve">5 053.60</t>
  </si>
  <si>
    <t xml:space="preserve">Индекс физического объема работ, выполненных по виду деятельности '‘Строительство’’</t>
  </si>
  <si>
    <r>
      <rPr>
        <i val="true"/>
        <sz val="10"/>
        <color rgb="FF000000"/>
        <rFont val="Times New Roman"/>
        <family val="1"/>
        <charset val="204"/>
      </rPr>
      <t xml:space="preserve">%</t>
    </r>
    <r>
      <rPr>
        <sz val="10"/>
        <color rgb="FF000000"/>
        <rFont val="Times New Roman"/>
        <family val="1"/>
        <charset val="204"/>
      </rPr>
      <t xml:space="preserve"> г/г</t>
    </r>
  </si>
  <si>
    <t xml:space="preserve">105.2</t>
  </si>
  <si>
    <t xml:space="preserve">Торговли и услуги населению</t>
  </si>
  <si>
    <r>
      <rPr>
        <i val="true"/>
        <sz val="10"/>
        <color rgb="FF000000"/>
        <rFont val="Times New Roman"/>
        <family val="1"/>
        <charset val="204"/>
      </rPr>
      <t xml:space="preserve">% к</t>
    </r>
    <r>
      <rPr>
        <sz val="10"/>
        <color rgb="FF000000"/>
        <rFont val="Times New Roman"/>
        <family val="1"/>
        <charset val="204"/>
      </rPr>
      <t xml:space="preserve"> декабрю 11 редыду ше го года</t>
    </r>
  </si>
  <si>
    <t xml:space="preserve">106.34</t>
  </si>
  <si>
    <t xml:space="preserve">103.70</t>
  </si>
  <si>
    <t xml:space="preserve">104.00</t>
  </si>
  <si>
    <t xml:space="preserve">109.10</t>
  </si>
  <si>
    <t xml:space="preserve">109.00</t>
  </si>
  <si>
    <t xml:space="preserve">107.80</t>
  </si>
  <si>
    <t xml:space="preserve">млн рублен</t>
  </si>
  <si>
    <t xml:space="preserve">23 268.60</t>
  </si>
  <si>
    <t xml:space="preserve">26 232.60</t>
  </si>
  <si>
    <t xml:space="preserve">3 I 060,76</t>
  </si>
  <si>
    <t xml:space="preserve">35 385.87</t>
  </si>
  <si>
    <t xml:space="preserve">38 273.22</t>
  </si>
  <si>
    <t xml:space="preserve">9S.70</t>
  </si>
  <si>
    <t xml:space="preserve">109.80</t>
  </si>
  <si>
    <t xml:space="preserve">104.50</t>
  </si>
  <si>
    <t xml:space="preserve">7 81.6.85</t>
  </si>
  <si>
    <t xml:space="preserve">7 926.14</t>
  </si>
  <si>
    <t xml:space="preserve">93.10</t>
  </si>
  <si>
    <t xml:space="preserve">106.70</t>
  </si>
  <si>
    <t xml:space="preserve">105.30</t>
  </si>
  <si>
    <t xml:space="preserve">106.50</t>
  </si>
  <si>
    <t xml:space="preserve">106.10</t>
  </si>
  <si>
    <t xml:space="preserve">Малое и среднее предпринимательство, включая микропредприятня</t>
  </si>
  <si>
    <t xml:space="preserve">Среднесписочная численность работников на предприятиях малого и среднего предпринимательства (включая мнкропредприятия) (бет внешних совместителей)</t>
  </si>
  <si>
    <t xml:space="preserve">Оборот малых и средних предприятий, включая мнкропредприятия</t>
  </si>
  <si>
    <t xml:space="preserve">21 72</t>
  </si>
  <si>
    <t xml:space="preserve">Индекс-дефлятор инвестиций в основной капитал</t>
  </si>
  <si>
    <t xml:space="preserve">106,S0</t>
  </si>
  <si>
    <t xml:space="preserve">Удельный Eiec инвестиций в основной капитал в валовом региональном продайте</t>
  </si>
  <si>
    <t xml:space="preserve">18.71</t>
  </si>
  <si>
    <r>
      <rPr>
        <i val="true"/>
        <sz val="10"/>
        <color rgb="FF000000"/>
        <rFont val="Times New Roman"/>
        <family val="1"/>
        <charset val="204"/>
      </rPr>
      <t xml:space="preserve">Инвестиции в основной капитал по источникам финансирования (без субъектов маюго и среднего предпринимательства и объема инвестиций</t>
    </r>
    <r>
      <rPr>
        <sz val="10"/>
        <color rgb="FF000000"/>
        <rFont val="Times New Roman"/>
        <family val="1"/>
        <charset val="204"/>
      </rPr>
      <t xml:space="preserve">. </t>
    </r>
    <r>
      <rPr>
        <i val="true"/>
        <sz val="10"/>
        <color rgb="FF000000"/>
        <rFont val="Times New Roman"/>
        <family val="1"/>
        <charset val="204"/>
      </rPr>
      <t xml:space="preserve">не наблюдаемых прямыми статистическими методами)</t>
    </r>
  </si>
  <si>
    <t xml:space="preserve">Собственные средства</t>
  </si>
  <si>
    <t xml:space="preserve">Привлеченные средства, из них:</t>
  </si>
  <si>
    <t xml:space="preserve">7 515.00</t>
  </si>
  <si>
    <t xml:space="preserve">7 665.30</t>
  </si>
  <si>
    <t xml:space="preserve">кредиты банков, в том числе:</t>
  </si>
  <si>
    <t xml:space="preserve">мли рублей</t>
  </si>
  <si>
    <t xml:space="preserve">бюджетные средства, в том числе:</t>
  </si>
  <si>
    <t xml:space="preserve">5 435.00</t>
  </si>
  <si>
    <t xml:space="preserve">4 837.20</t>
  </si>
  <si>
    <t xml:space="preserve">федеральный бюджет</t>
  </si>
  <si>
    <t xml:space="preserve">4 259.60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754.30</t>
  </si>
  <si>
    <t xml:space="preserve">Денежные доходы населении</t>
  </si>
  <si>
    <t xml:space="preserve">103.40</t>
  </si>
  <si>
    <t xml:space="preserve">руб./мес,</t>
  </si>
  <si>
    <t xml:space="preserve">10 631.00</t>
  </si>
  <si>
    <t xml:space="preserve">12 990.00</t>
  </si>
  <si>
    <t xml:space="preserve">руб./мее.</t>
  </si>
  <si>
    <t xml:space="preserve">13 575.00</t>
  </si>
  <si>
    <t xml:space="preserve">17.60</t>
  </si>
  <si>
    <t xml:space="preserve">тыс, человек</t>
  </si>
  <si>
    <t xml:space="preserve">135.38</t>
  </si>
  <si>
    <t xml:space="preserve">135.25</t>
  </si>
  <si>
    <t xml:space="preserve">135.52</t>
  </si>
  <si>
    <t xml:space="preserve">135.86</t>
  </si>
  <si>
    <t xml:space="preserve">Численность трудовых ресурсов - всего, в том числе:</t>
  </si>
  <si>
    <t xml:space="preserve">148.80</t>
  </si>
  <si>
    <t xml:space="preserve">149.59</t>
  </si>
  <si>
    <t xml:space="preserve">трудоспособное население в трудоспособном возрасте</t>
  </si>
  <si>
    <t xml:space="preserve">133.71</t>
  </si>
  <si>
    <t xml:space="preserve">1344 1</t>
  </si>
  <si>
    <t xml:space="preserve">134.52</t>
  </si>
  <si>
    <t xml:space="preserve">135.07</t>
  </si>
  <si>
    <t xml:space="preserve">иностранные трудовые мигранты</t>
  </si>
  <si>
    <t xml:space="preserve">гыс. человек</t>
  </si>
  <si>
    <t xml:space="preserve">0,3!</t>
  </si>
  <si>
    <t xml:space="preserve">0.46</t>
  </si>
  <si>
    <t xml:space="preserve">0.4 1</t>
  </si>
  <si>
    <t xml:space="preserve">численность лиц старше трудоспособного возраста и подростков, занятых в экономике, в том числе:</t>
  </si>
  <si>
    <t xml:space="preserve">14.63</t>
  </si>
  <si>
    <t xml:space="preserve">пенсионеры старше трудоспособного возраста</t>
  </si>
  <si>
    <t xml:space="preserve">17.55</t>
  </si>
  <si>
    <t xml:space="preserve">подростки моложе трудоспособного возраста</t>
  </si>
  <si>
    <t xml:space="preserve">0.11</t>
  </si>
  <si>
    <t xml:space="preserve">Численность занятых в экономике -- всего, в том числе по разделам ОКВЭД:</t>
  </si>
  <si>
    <t xml:space="preserve">104,0!</t>
  </si>
  <si>
    <t xml:space="preserve">105.18</t>
  </si>
  <si>
    <t xml:space="preserve">сельское, лесное хозяйство, охота, рыболовство и рыбоводство</t>
  </si>
  <si>
    <t xml:space="preserve">17.36</t>
  </si>
  <si>
    <t xml:space="preserve">17.41</t>
  </si>
  <si>
    <t xml:space="preserve">17.81</t>
  </si>
  <si>
    <t xml:space="preserve">18.30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0.98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0.89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13.21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очие виды экономической деятельности</t>
  </si>
  <si>
    <t xml:space="preserve">Численность населения в трудоспособном возрасте, не занятого в экономике всего, в том числе:</t>
  </si>
  <si>
    <t xml:space="preserve">45.02</t>
  </si>
  <si>
    <t xml:space="preserve">44.82</t>
  </si>
  <si>
    <t xml:space="preserve">численность учащихся трудоспособного возраста, обучающихся с о трывом от производства</t>
  </si>
  <si>
    <t xml:space="preserve">численность безработных, зарегистрированных в органах службы занятости</t>
  </si>
  <si>
    <t xml:space="preserve">численность прочих категорий населения в трудоспособном возрасте, не занятого в экономике</t>
  </si>
  <si>
    <t xml:space="preserve">24.18</t>
  </si>
  <si>
    <t xml:space="preserve">39 142.00</t>
  </si>
  <si>
    <t xml:space="preserve">41 121.00</t>
  </si>
  <si>
    <t xml:space="preserve">Темп роста поминальной начисленной среднемесячной заработной платы работников организаций</t>
  </si>
  <si>
    <t xml:space="preserve">1 i 1,87</t>
  </si>
  <si>
    <t xml:space="preserve">103.18</t>
  </si>
  <si>
    <t xml:space="preserve">107.82</t>
  </si>
  <si>
    <t xml:space="preserve">109.46</t>
  </si>
  <si>
    <t xml:space="preserve">28 903.60</t>
  </si>
  <si>
    <t xml:space="preserve">31 758.00</t>
  </si>
  <si>
    <t xml:space="preserve">34 202.50</t>
  </si>
  <si>
    <t xml:space="preserve">34 965.30</t>
  </si>
  <si>
    <t xml:space="preserve">36 409.30</t>
  </si>
  <si>
    <t xml:space="preserve">109.88</t>
  </si>
  <si>
    <t xml:space="preserve">105.00</t>
  </si>
  <si>
    <t xml:space="preserve">106.45</t>
  </si>
  <si>
    <t xml:space="preserve">Реальная заработная плата работников организаций</t>
  </si>
  <si>
    <t xml:space="preserve">Индекс производительности труда</t>
  </si>
  <si>
    <t xml:space="preserve">в % к предыдущему году</t>
  </si>
  <si>
    <t xml:space="preserve">101.40</t>
  </si>
  <si>
    <t xml:space="preserve">Уровень безработицы (по методологии МОТ)</t>
  </si>
  <si>
    <t xml:space="preserve">% к раб. силе</t>
  </si>
  <si>
    <t xml:space="preserve">Общая численность безработных (по методологии МОТ)</t>
  </si>
  <si>
    <t xml:space="preserve">Фонд заработной платы работников организаций</t>
  </si>
  <si>
    <t xml:space="preserve">25 255.75</t>
  </si>
  <si>
    <t xml:space="preserve">102.57</t>
  </si>
  <si>
    <t xml:space="preserve">108.06</t>
  </si>
  <si>
    <t xml:space="preserve">108.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0.00"/>
    <numFmt numFmtId="171" formatCode="0"/>
    <numFmt numFmtId="172" formatCode="[$-409]mmm\-yy"/>
    <numFmt numFmtId="173" formatCode="#,##0.00"/>
    <numFmt numFmtId="174" formatCode="#,##0"/>
    <numFmt numFmtId="175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Arial Unicode MS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rmo/Downloads/&#1050;&#1086;&#1085;&#1089;%20&#1073;&#1102;&#1076;&#1078;&#1077;&#1090;%207622474-853701-85440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6 (КОНСОЛИД)"/>
      <sheetName val="РМО"/>
      <sheetName val="ГГМО"/>
      <sheetName val="ВСМО"/>
      <sheetName val="ДСМО"/>
      <sheetName val="ЛСМО"/>
      <sheetName val="ПСМО"/>
      <sheetName val="РСМО"/>
      <sheetName val="ЮС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pageBreakPreview" topLeftCell="A181" colorId="64" zoomScale="110" zoomScaleNormal="110" zoomScalePageLayoutView="11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56"/>
    <col collapsed="false" customWidth="true" hidden="false" outlineLevel="0" max="3" min="3" style="0" width="17.99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0" width="7.7"/>
    <col collapsed="false" customWidth="true" hidden="false" outlineLevel="0" max="7" min="7" style="2" width="8.85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2" width="10.41"/>
    <col collapsed="false" customWidth="true" hidden="false" outlineLevel="0" max="11" min="11" style="2" width="10.71"/>
    <col collapsed="false" customWidth="true" hidden="false" outlineLevel="0" max="12" min="12" style="0" width="11.28"/>
  </cols>
  <sheetData>
    <row r="1" s="1" customFormat="tru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s="1" customFormat="true" ht="25.5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0</v>
      </c>
      <c r="I2" s="6"/>
      <c r="J2" s="6"/>
      <c r="K2" s="6"/>
      <c r="L2" s="6"/>
    </row>
    <row r="3" s="1" customFormat="true" ht="12.75" hidden="false" customHeight="true" outlineLevel="0" collapsed="false">
      <c r="A3" s="4"/>
      <c r="B3" s="4"/>
      <c r="C3" s="4"/>
      <c r="D3" s="4"/>
      <c r="E3" s="4"/>
      <c r="F3" s="5"/>
      <c r="G3" s="5"/>
      <c r="H3" s="7" t="s">
        <v>1</v>
      </c>
      <c r="I3" s="7"/>
      <c r="J3" s="7"/>
      <c r="K3" s="7"/>
      <c r="L3" s="7"/>
    </row>
    <row r="4" s="1" customFormat="true" ht="9.6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4</v>
      </c>
      <c r="F4" s="9" t="s">
        <v>5</v>
      </c>
      <c r="G4" s="9" t="s">
        <v>6</v>
      </c>
      <c r="H4" s="9"/>
      <c r="I4" s="9"/>
      <c r="J4" s="9"/>
      <c r="K4" s="9"/>
      <c r="L4" s="9"/>
    </row>
    <row r="5" s="1" customFormat="true" ht="19.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" customFormat="true" ht="15" hidden="false" customHeight="true" outlineLevel="0" collapsed="false">
      <c r="A6" s="8"/>
      <c r="B6" s="9"/>
      <c r="C6" s="9"/>
      <c r="D6" s="9" t="n">
        <v>2020</v>
      </c>
      <c r="E6" s="9" t="n">
        <v>2021</v>
      </c>
      <c r="F6" s="9" t="n">
        <v>2022</v>
      </c>
      <c r="G6" s="9" t="n">
        <v>2023</v>
      </c>
      <c r="H6" s="9"/>
      <c r="I6" s="9" t="n">
        <v>2024</v>
      </c>
      <c r="J6" s="9"/>
      <c r="K6" s="9" t="n">
        <v>2025</v>
      </c>
      <c r="L6" s="9"/>
    </row>
    <row r="7" s="1" customFormat="true" ht="26.45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1" t="s">
        <v>8</v>
      </c>
      <c r="I7" s="10" t="s">
        <v>7</v>
      </c>
      <c r="J7" s="11" t="s">
        <v>8</v>
      </c>
      <c r="K7" s="10" t="s">
        <v>7</v>
      </c>
      <c r="L7" s="11" t="s">
        <v>8</v>
      </c>
    </row>
    <row r="8" s="1" customFormat="true" ht="13.9" hidden="false" customHeight="true" outlineLevel="0" collapsed="false">
      <c r="A8" s="8"/>
      <c r="B8" s="9"/>
      <c r="C8" s="9"/>
      <c r="D8" s="9"/>
      <c r="E8" s="9"/>
      <c r="F8" s="9"/>
      <c r="G8" s="10"/>
      <c r="H8" s="11"/>
      <c r="I8" s="10"/>
      <c r="J8" s="11"/>
      <c r="K8" s="10"/>
      <c r="L8" s="11"/>
    </row>
    <row r="9" s="1" customFormat="true" ht="16.5" hidden="false" customHeight="false" outlineLevel="0" collapsed="false">
      <c r="A9" s="8" t="n">
        <v>1</v>
      </c>
      <c r="B9" s="12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6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n">
        <v>15.281</v>
      </c>
      <c r="E10" s="16" t="n">
        <v>14.898</v>
      </c>
      <c r="F10" s="16" t="n">
        <v>14.628</v>
      </c>
      <c r="G10" s="16" t="n">
        <v>14.54</v>
      </c>
      <c r="H10" s="16" t="n">
        <f aca="false">H11+H12</f>
        <v>14.602</v>
      </c>
      <c r="I10" s="16" t="n">
        <v>14.455</v>
      </c>
      <c r="J10" s="16" t="n">
        <v>14.583</v>
      </c>
      <c r="K10" s="16" t="n">
        <v>14.37</v>
      </c>
      <c r="L10" s="16" t="n">
        <v>14.547</v>
      </c>
      <c r="M10" s="17"/>
      <c r="N10" s="18"/>
    </row>
    <row r="11" s="20" customFormat="true" ht="19.15" hidden="false" customHeight="true" outlineLevel="0" collapsed="false">
      <c r="A11" s="13" t="s">
        <v>13</v>
      </c>
      <c r="B11" s="14" t="s">
        <v>14</v>
      </c>
      <c r="C11" s="15" t="s">
        <v>12</v>
      </c>
      <c r="D11" s="16" t="n">
        <v>8.675</v>
      </c>
      <c r="E11" s="16" t="n">
        <v>8.397</v>
      </c>
      <c r="F11" s="16" t="n">
        <v>8.463</v>
      </c>
      <c r="G11" s="16" t="n">
        <v>8.386</v>
      </c>
      <c r="H11" s="16" t="n">
        <v>8.392</v>
      </c>
      <c r="I11" s="16" t="n">
        <v>8.27</v>
      </c>
      <c r="J11" s="16" t="n">
        <f aca="false">J10-J12</f>
        <v>8.389</v>
      </c>
      <c r="K11" s="16" t="n">
        <f aca="false">K10-K12</f>
        <v>8.211</v>
      </c>
      <c r="L11" s="16" t="n">
        <f aca="false">L10-L12</f>
        <v>8.367</v>
      </c>
      <c r="M11" s="19" t="s">
        <v>15</v>
      </c>
      <c r="O11" s="21"/>
    </row>
    <row r="12" s="20" customFormat="true" ht="19.15" hidden="false" customHeight="true" outlineLevel="0" collapsed="false">
      <c r="A12" s="13" t="s">
        <v>16</v>
      </c>
      <c r="B12" s="14" t="s">
        <v>17</v>
      </c>
      <c r="C12" s="15" t="s">
        <v>12</v>
      </c>
      <c r="D12" s="22" t="n">
        <f aca="false">D13+D14+D15+D16+D17+D18</f>
        <v>6.606</v>
      </c>
      <c r="E12" s="16" t="n">
        <f aca="false">E13+E14+E15+E16+E17+E18</f>
        <v>6.501</v>
      </c>
      <c r="F12" s="16" t="n">
        <v>6.165</v>
      </c>
      <c r="G12" s="16" t="n">
        <v>6.154</v>
      </c>
      <c r="H12" s="16" t="n">
        <f aca="false">H13+H14+H15+H16+H17+H18</f>
        <v>6.21</v>
      </c>
      <c r="I12" s="16" t="n">
        <v>6.185</v>
      </c>
      <c r="J12" s="16" t="n">
        <f aca="false">J13+J14+J15+J16+J17+J18</f>
        <v>6.194</v>
      </c>
      <c r="K12" s="16" t="n">
        <f aca="false">K13+K14+K15+K16+K17+K18</f>
        <v>6.159</v>
      </c>
      <c r="L12" s="16" t="n">
        <f aca="false">L13+L14+L15+L16+L17+L18</f>
        <v>6.18</v>
      </c>
      <c r="M12" s="19"/>
      <c r="N12" s="21"/>
    </row>
    <row r="13" s="20" customFormat="true" ht="19.15" hidden="false" customHeight="true" outlineLevel="0" collapsed="false">
      <c r="A13" s="13" t="s">
        <v>18</v>
      </c>
      <c r="B13" s="14" t="s">
        <v>19</v>
      </c>
      <c r="C13" s="15" t="s">
        <v>12</v>
      </c>
      <c r="D13" s="22" t="n">
        <v>2.039</v>
      </c>
      <c r="E13" s="16" t="n">
        <v>2.049</v>
      </c>
      <c r="F13" s="16" t="n">
        <v>2.045</v>
      </c>
      <c r="G13" s="16" t="n">
        <v>2.039</v>
      </c>
      <c r="H13" s="16" t="n">
        <v>2.048</v>
      </c>
      <c r="I13" s="16" t="n">
        <v>2.055</v>
      </c>
      <c r="J13" s="16" t="n">
        <v>2.046</v>
      </c>
      <c r="K13" s="16" t="n">
        <v>2.052</v>
      </c>
      <c r="L13" s="16" t="n">
        <v>2.042</v>
      </c>
      <c r="M13" s="19"/>
    </row>
    <row r="14" s="20" customFormat="true" ht="19.15" hidden="false" customHeight="true" outlineLevel="0" collapsed="false">
      <c r="A14" s="13" t="s">
        <v>20</v>
      </c>
      <c r="B14" s="14" t="s">
        <v>21</v>
      </c>
      <c r="C14" s="15" t="s">
        <v>12</v>
      </c>
      <c r="D14" s="22" t="n">
        <v>0.672</v>
      </c>
      <c r="E14" s="16" t="n">
        <v>0.645</v>
      </c>
      <c r="F14" s="16" t="n">
        <v>0.66</v>
      </c>
      <c r="G14" s="16" t="n">
        <v>0.64</v>
      </c>
      <c r="H14" s="16" t="n">
        <v>0.647</v>
      </c>
      <c r="I14" s="16" t="n">
        <v>0.65</v>
      </c>
      <c r="J14" s="16" t="n">
        <v>0.646</v>
      </c>
      <c r="K14" s="16" t="n">
        <v>0.648</v>
      </c>
      <c r="L14" s="16" t="n">
        <v>0.643</v>
      </c>
      <c r="M14" s="19"/>
    </row>
    <row r="15" s="20" customFormat="true" ht="19.15" hidden="false" customHeight="true" outlineLevel="0" collapsed="false">
      <c r="A15" s="13" t="s">
        <v>22</v>
      </c>
      <c r="B15" s="14" t="s">
        <v>23</v>
      </c>
      <c r="C15" s="15" t="s">
        <v>12</v>
      </c>
      <c r="D15" s="22" t="n">
        <v>1.744</v>
      </c>
      <c r="E15" s="16" t="n">
        <v>1.732</v>
      </c>
      <c r="F15" s="16" t="n">
        <v>1.521</v>
      </c>
      <c r="G15" s="16" t="n">
        <v>1.531</v>
      </c>
      <c r="H15" s="16" t="n">
        <v>1.549</v>
      </c>
      <c r="I15" s="16" t="n">
        <v>1.531</v>
      </c>
      <c r="J15" s="16" t="n">
        <v>1.546</v>
      </c>
      <c r="K15" s="16" t="n">
        <v>1.527</v>
      </c>
      <c r="L15" s="16" t="n">
        <v>1.545</v>
      </c>
      <c r="M15" s="19"/>
    </row>
    <row r="16" s="20" customFormat="true" ht="19.15" hidden="false" customHeight="true" outlineLevel="0" collapsed="false">
      <c r="A16" s="13" t="s">
        <v>24</v>
      </c>
      <c r="B16" s="14" t="s">
        <v>25</v>
      </c>
      <c r="C16" s="15" t="s">
        <v>12</v>
      </c>
      <c r="D16" s="22" t="n">
        <v>0.708</v>
      </c>
      <c r="E16" s="16" t="n">
        <v>0.674</v>
      </c>
      <c r="F16" s="16" t="n">
        <v>0.675</v>
      </c>
      <c r="G16" s="16" t="n">
        <v>0.683</v>
      </c>
      <c r="H16" s="16" t="n">
        <v>0.688</v>
      </c>
      <c r="I16" s="16" t="n">
        <v>0.688</v>
      </c>
      <c r="J16" s="16" t="n">
        <v>0.682</v>
      </c>
      <c r="K16" s="16" t="n">
        <v>0.68</v>
      </c>
      <c r="L16" s="16" t="n">
        <v>0.68</v>
      </c>
      <c r="M16" s="19"/>
    </row>
    <row r="17" s="20" customFormat="true" ht="19.15" hidden="false" customHeight="true" outlineLevel="0" collapsed="false">
      <c r="A17" s="13" t="s">
        <v>26</v>
      </c>
      <c r="B17" s="14" t="s">
        <v>27</v>
      </c>
      <c r="C17" s="15" t="s">
        <v>12</v>
      </c>
      <c r="D17" s="22" t="n">
        <v>0.47</v>
      </c>
      <c r="E17" s="16" t="n">
        <v>0.464</v>
      </c>
      <c r="F17" s="16" t="n">
        <v>0.401</v>
      </c>
      <c r="G17" s="16" t="n">
        <v>0.395</v>
      </c>
      <c r="H17" s="16" t="n">
        <v>0.402</v>
      </c>
      <c r="I17" s="16" t="n">
        <v>0.39</v>
      </c>
      <c r="J17" s="16" t="n">
        <v>0.4</v>
      </c>
      <c r="K17" s="16" t="n">
        <v>0.387</v>
      </c>
      <c r="L17" s="16" t="n">
        <v>0.398</v>
      </c>
      <c r="M17" s="19"/>
    </row>
    <row r="18" s="20" customFormat="true" ht="19.15" hidden="false" customHeight="true" outlineLevel="0" collapsed="false">
      <c r="A18" s="13" t="s">
        <v>28</v>
      </c>
      <c r="B18" s="14" t="s">
        <v>29</v>
      </c>
      <c r="C18" s="15" t="s">
        <v>12</v>
      </c>
      <c r="D18" s="22" t="n">
        <v>0.973</v>
      </c>
      <c r="E18" s="16" t="n">
        <v>0.937</v>
      </c>
      <c r="F18" s="16" t="n">
        <v>0.863</v>
      </c>
      <c r="G18" s="16" t="n">
        <v>0.866</v>
      </c>
      <c r="H18" s="16" t="n">
        <v>0.876</v>
      </c>
      <c r="I18" s="16" t="n">
        <v>0.871</v>
      </c>
      <c r="J18" s="16" t="n">
        <v>0.874</v>
      </c>
      <c r="K18" s="16" t="n">
        <v>0.865</v>
      </c>
      <c r="L18" s="16" t="n">
        <v>0.872</v>
      </c>
      <c r="M18" s="19"/>
    </row>
    <row r="19" s="24" customFormat="true" ht="27.6" hidden="false" customHeight="true" outlineLevel="0" collapsed="false">
      <c r="A19" s="23" t="s">
        <v>30</v>
      </c>
      <c r="B19" s="14" t="s">
        <v>31</v>
      </c>
      <c r="C19" s="15" t="s">
        <v>32</v>
      </c>
      <c r="D19" s="11" t="n">
        <v>73</v>
      </c>
      <c r="E19" s="11" t="n">
        <v>73.2</v>
      </c>
      <c r="F19" s="11" t="n">
        <v>73.2</v>
      </c>
      <c r="G19" s="11" t="n">
        <v>73.3</v>
      </c>
      <c r="H19" s="11" t="n">
        <v>73.3</v>
      </c>
      <c r="I19" s="11" t="n">
        <v>73.4</v>
      </c>
      <c r="J19" s="11" t="n">
        <v>73.4</v>
      </c>
      <c r="K19" s="11" t="n">
        <v>73.5</v>
      </c>
      <c r="L19" s="11" t="n">
        <v>73.5</v>
      </c>
    </row>
    <row r="20" s="1" customFormat="true" ht="25.9" hidden="false" customHeight="true" outlineLevel="0" collapsed="false">
      <c r="A20" s="13" t="s">
        <v>33</v>
      </c>
      <c r="B20" s="14" t="s">
        <v>34</v>
      </c>
      <c r="C20" s="25" t="s">
        <v>35</v>
      </c>
      <c r="D20" s="11" t="n">
        <v>8.3</v>
      </c>
      <c r="E20" s="26" t="n">
        <f aca="false">102/(E10*1000)*1000</f>
        <v>6.84655658477648</v>
      </c>
      <c r="F20" s="26" t="n">
        <f aca="false">120/(F10*1000)*1000</f>
        <v>8.20344544708778</v>
      </c>
      <c r="G20" s="26" t="n">
        <f aca="false">127/(G10*1000)*1000</f>
        <v>8.73452544704264</v>
      </c>
      <c r="H20" s="26" t="n">
        <f aca="false">130/(H10*1000)*1000</f>
        <v>8.90289001506643</v>
      </c>
      <c r="I20" s="26" t="n">
        <f aca="false">130/(I10*1000)*1000</f>
        <v>8.99342787962643</v>
      </c>
      <c r="J20" s="26" t="n">
        <f aca="false">135/(J10*1000)*1000</f>
        <v>9.25735445381609</v>
      </c>
      <c r="K20" s="26" t="n">
        <f aca="false">135/(K10*1000)*1000</f>
        <v>9.39457202505219</v>
      </c>
      <c r="L20" s="26" t="n">
        <f aca="false">140/(L10*1000)*1000</f>
        <v>9.62397745239568</v>
      </c>
    </row>
    <row r="21" s="1" customFormat="true" ht="28.9" hidden="false" customHeight="true" outlineLevel="0" collapsed="false">
      <c r="A21" s="13" t="s">
        <v>36</v>
      </c>
      <c r="B21" s="14" t="s">
        <v>37</v>
      </c>
      <c r="C21" s="15" t="s">
        <v>38</v>
      </c>
      <c r="D21" s="11" t="n">
        <v>14.7</v>
      </c>
      <c r="E21" s="26" t="n">
        <f aca="false">257/(E10*1000)*1000</f>
        <v>17.2506376694858</v>
      </c>
      <c r="F21" s="26" t="n">
        <f aca="false">248/(F10*1000)*1000</f>
        <v>16.9537872573147</v>
      </c>
      <c r="G21" s="26" t="n">
        <f aca="false">190/(G10*1000)*1000</f>
        <v>13.0674002751032</v>
      </c>
      <c r="H21" s="26" t="n">
        <f aca="false">192/(H10*1000)*1000</f>
        <v>13.1488837145597</v>
      </c>
      <c r="I21" s="26" t="n">
        <f aca="false">180/(I10*1000)*1000</f>
        <v>12.4524386025597</v>
      </c>
      <c r="J21" s="26" t="n">
        <f aca="false">185/(J10*1000)*1000</f>
        <v>12.6860042515257</v>
      </c>
      <c r="K21" s="26" t="n">
        <f aca="false">170/(K10*1000)*1000</f>
        <v>11.830201809325</v>
      </c>
      <c r="L21" s="26" t="n">
        <f aca="false">175/(L10*1000)*1000</f>
        <v>12.0299718154946</v>
      </c>
    </row>
    <row r="22" s="1" customFormat="true" ht="30" hidden="false" customHeight="false" outlineLevel="0" collapsed="false">
      <c r="A22" s="13" t="s">
        <v>39</v>
      </c>
      <c r="B22" s="14" t="s">
        <v>40</v>
      </c>
      <c r="C22" s="14" t="s">
        <v>41</v>
      </c>
      <c r="D22" s="14" t="n">
        <v>-6.4</v>
      </c>
      <c r="E22" s="26" t="n">
        <f aca="false">E20-E21</f>
        <v>-10.4040810847094</v>
      </c>
      <c r="F22" s="26" t="n">
        <f aca="false">F20-F21</f>
        <v>-8.75034181022696</v>
      </c>
      <c r="G22" s="26" t="n">
        <f aca="false">G20-G21</f>
        <v>-4.33287482806052</v>
      </c>
      <c r="H22" s="26" t="n">
        <f aca="false">H20-H21</f>
        <v>-4.24599369949322</v>
      </c>
      <c r="I22" s="26" t="n">
        <f aca="false">I20-I21</f>
        <v>-3.45901072293324</v>
      </c>
      <c r="J22" s="26" t="n">
        <f aca="false">J20-J21</f>
        <v>-3.42864979770966</v>
      </c>
      <c r="K22" s="26" t="n">
        <f aca="false">K20-K21</f>
        <v>-2.43562978427279</v>
      </c>
      <c r="L22" s="26" t="n">
        <f aca="false">L20-L21</f>
        <v>-2.40599436309892</v>
      </c>
    </row>
    <row r="23" s="1" customFormat="true" ht="30" hidden="false" customHeight="false" outlineLevel="0" collapsed="false">
      <c r="A23" s="13" t="s">
        <v>42</v>
      </c>
      <c r="B23" s="14" t="s">
        <v>43</v>
      </c>
      <c r="C23" s="15" t="s">
        <v>44</v>
      </c>
      <c r="D23" s="11" t="n">
        <v>0.333</v>
      </c>
      <c r="E23" s="11" t="n">
        <v>0.316</v>
      </c>
      <c r="F23" s="16" t="n">
        <v>0.42</v>
      </c>
      <c r="G23" s="11" t="n">
        <v>0.432</v>
      </c>
      <c r="H23" s="11" t="n">
        <v>0.444</v>
      </c>
      <c r="I23" s="27" t="n">
        <v>0.44</v>
      </c>
      <c r="J23" s="11" t="n">
        <v>0.452</v>
      </c>
      <c r="K23" s="11" t="n">
        <v>0.451</v>
      </c>
      <c r="L23" s="11" t="n">
        <v>0.463</v>
      </c>
    </row>
    <row r="24" s="1" customFormat="true" ht="15" hidden="false" customHeight="false" outlineLevel="0" collapsed="false">
      <c r="A24" s="13" t="s">
        <v>45</v>
      </c>
      <c r="B24" s="14" t="s">
        <v>46</v>
      </c>
      <c r="C24" s="15" t="s">
        <v>44</v>
      </c>
      <c r="D24" s="11" t="n">
        <v>0.498</v>
      </c>
      <c r="E24" s="11" t="n">
        <v>0.492</v>
      </c>
      <c r="F24" s="11" t="n">
        <v>0.524</v>
      </c>
      <c r="G24" s="11" t="n">
        <v>0.522</v>
      </c>
      <c r="H24" s="11" t="n">
        <v>0.501</v>
      </c>
      <c r="I24" s="11" t="n">
        <v>0.519</v>
      </c>
      <c r="J24" s="11" t="n">
        <v>0.498</v>
      </c>
      <c r="K24" s="11" t="n">
        <v>0.479</v>
      </c>
      <c r="L24" s="11" t="n">
        <v>0.477</v>
      </c>
    </row>
    <row r="25" s="1" customFormat="true" ht="30" hidden="false" customHeight="false" outlineLevel="0" collapsed="false">
      <c r="A25" s="13" t="s">
        <v>47</v>
      </c>
      <c r="B25" s="14" t="s">
        <v>48</v>
      </c>
      <c r="C25" s="14" t="s">
        <v>49</v>
      </c>
      <c r="D25" s="14" t="n">
        <v>-107.98</v>
      </c>
      <c r="E25" s="28" t="n">
        <f aca="false">(E23-E24)/E10*10000</f>
        <v>-118.13666263928</v>
      </c>
      <c r="F25" s="28" t="n">
        <f aca="false">(F23-F24)/F10*10000</f>
        <v>-71.0965272080941</v>
      </c>
      <c r="G25" s="28" t="n">
        <f aca="false">(G23-G24)/G10*10000</f>
        <v>-61.8982118294361</v>
      </c>
      <c r="H25" s="28" t="n">
        <f aca="false">(H23-H24)/H10*10000</f>
        <v>-39.035748527599</v>
      </c>
      <c r="I25" s="28" t="n">
        <f aca="false">(I23-I24)/I10*10000</f>
        <v>-54.6523694223452</v>
      </c>
      <c r="J25" s="28" t="n">
        <f aca="false">(J23-J24)/J10*10000</f>
        <v>-31.5435781389289</v>
      </c>
      <c r="K25" s="28" t="n">
        <f aca="false">(K23-K24)/K10*10000</f>
        <v>-19.4850382741823</v>
      </c>
      <c r="L25" s="28" t="n">
        <f aca="false">(L23-L24)/L10*10000</f>
        <v>-9.62397745239565</v>
      </c>
    </row>
    <row r="26" s="1" customFormat="true" ht="15" hidden="false" customHeight="false" outlineLevel="0" collapsed="false">
      <c r="A26" s="13" t="n">
        <v>2</v>
      </c>
      <c r="B26" s="29" t="s">
        <v>50</v>
      </c>
      <c r="C26" s="9" t="s">
        <v>51</v>
      </c>
      <c r="D26" s="11"/>
      <c r="E26" s="11"/>
      <c r="F26" s="11"/>
      <c r="G26" s="30"/>
      <c r="H26" s="30"/>
      <c r="I26" s="11"/>
      <c r="J26" s="30"/>
      <c r="K26" s="11"/>
      <c r="L26" s="30"/>
    </row>
    <row r="27" s="1" customFormat="true" ht="16.5" hidden="false" customHeight="false" outlineLevel="0" collapsed="false">
      <c r="A27" s="31" t="n">
        <v>3</v>
      </c>
      <c r="B27" s="29" t="s">
        <v>52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1" customFormat="true" ht="42.6" hidden="false" customHeight="true" outlineLevel="0" collapsed="false">
      <c r="A28" s="13" t="s">
        <v>53</v>
      </c>
      <c r="B28" s="32" t="s">
        <v>54</v>
      </c>
      <c r="C28" s="9" t="s">
        <v>51</v>
      </c>
      <c r="D28" s="11" t="n">
        <v>291.27</v>
      </c>
      <c r="E28" s="28" t="n">
        <f aca="false">D28*E36/100</f>
        <v>287.19222</v>
      </c>
      <c r="F28" s="28" t="n">
        <f aca="false">E28*F36/100</f>
        <v>313.90109646</v>
      </c>
      <c r="G28" s="28" t="n">
        <f aca="false">F28*G36/100</f>
        <v>316.41230523168</v>
      </c>
      <c r="H28" s="28" t="n">
        <f aca="false">G28*H36/100</f>
        <v>330.018034356642</v>
      </c>
      <c r="I28" s="28" t="n">
        <f aca="false">H28*I36/100</f>
        <v>343.548773765265</v>
      </c>
      <c r="J28" s="28" t="n">
        <f aca="false">I28*J36/100</f>
        <v>363.818151417415</v>
      </c>
      <c r="K28" s="28" t="n">
        <f aca="false">J28*K36/100</f>
        <v>379.826150079781</v>
      </c>
      <c r="L28" s="28" t="n">
        <f aca="false">K28*L36/100</f>
        <v>404.135023684887</v>
      </c>
    </row>
    <row r="29" s="1" customFormat="true" ht="15" hidden="false" customHeight="false" outlineLevel="0" collapsed="false">
      <c r="A29" s="13" t="s">
        <v>55</v>
      </c>
      <c r="B29" s="33" t="s">
        <v>56</v>
      </c>
      <c r="C29" s="10" t="s">
        <v>51</v>
      </c>
      <c r="D29" s="26" t="n">
        <v>287.2</v>
      </c>
      <c r="E29" s="26" t="n">
        <f aca="false">E28-E30-E31-E32-E33-E34-E35</f>
        <v>283.170326</v>
      </c>
      <c r="F29" s="26" t="n">
        <f aca="false">F28-F30-F31-F32-F33-F34-F35</f>
        <v>309.505166318</v>
      </c>
      <c r="G29" s="26" t="n">
        <f aca="false">G28-G30-G31-G32-G33-G34-G35</f>
        <v>311.981207648544</v>
      </c>
      <c r="H29" s="26" t="n">
        <f aca="false">H28-H30-H31-H32-H33-H34-H35</f>
        <v>325.409492383866</v>
      </c>
      <c r="I29" s="26" t="n">
        <f aca="false">I28-I30-I31-I32-I33-I34-I35</f>
        <v>338.751281571605</v>
      </c>
      <c r="J29" s="26" t="n">
        <f aca="false">J28-J30-J31-J32-J33-J34-J35</f>
        <v>358.73760718433</v>
      </c>
      <c r="K29" s="26" t="n">
        <f aca="false">K28-K30-K31-K32-K33-K34-K35</f>
        <v>374.52206190044</v>
      </c>
      <c r="L29" s="26" t="n">
        <f aca="false">L28-L30-L31-L32-L33-L34-L35</f>
        <v>398.491473862068</v>
      </c>
    </row>
    <row r="30" s="1" customFormat="true" ht="15" hidden="false" customHeight="false" outlineLevel="0" collapsed="false">
      <c r="A30" s="13" t="s">
        <v>57</v>
      </c>
      <c r="B30" s="33" t="s">
        <v>19</v>
      </c>
      <c r="C30" s="10" t="s">
        <v>51</v>
      </c>
      <c r="D30" s="16" t="n">
        <v>1.456</v>
      </c>
      <c r="E30" s="16" t="n">
        <f aca="false">D30*E36/100</f>
        <v>1.435616</v>
      </c>
      <c r="F30" s="16" t="n">
        <f aca="false">E30*F36/100</f>
        <v>1.569128288</v>
      </c>
      <c r="G30" s="16" t="n">
        <f aca="false">F30*G36/100</f>
        <v>1.581681314304</v>
      </c>
      <c r="H30" s="16" t="n">
        <f aca="false">F30*H36/100</f>
        <v>1.636600804384</v>
      </c>
      <c r="I30" s="16" t="n">
        <f aca="false">H30*I36/100</f>
        <v>1.70370143736374</v>
      </c>
      <c r="J30" s="16" t="n">
        <f aca="false">I30*J36/100</f>
        <v>1.8042198221682</v>
      </c>
      <c r="K30" s="16" t="n">
        <f aca="false">J30*K36/100</f>
        <v>1.88360549434361</v>
      </c>
      <c r="L30" s="16" t="n">
        <f aca="false">K30*L36/100</f>
        <v>2.0041562459816</v>
      </c>
    </row>
    <row r="31" s="1" customFormat="true" ht="15" hidden="false" customHeight="false" outlineLevel="0" collapsed="false">
      <c r="A31" s="13" t="s">
        <v>58</v>
      </c>
      <c r="B31" s="33" t="s">
        <v>21</v>
      </c>
      <c r="C31" s="10" t="s">
        <v>5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s="1" customFormat="true" ht="15" hidden="false" customHeight="false" outlineLevel="0" collapsed="false">
      <c r="A32" s="13" t="s">
        <v>59</v>
      </c>
      <c r="B32" s="33" t="s">
        <v>23</v>
      </c>
      <c r="C32" s="10" t="s">
        <v>51</v>
      </c>
      <c r="D32" s="16" t="n">
        <v>1.873</v>
      </c>
      <c r="E32" s="16" t="n">
        <f aca="false">D32*E36/100</f>
        <v>1.846778</v>
      </c>
      <c r="F32" s="16" t="n">
        <f aca="false">E32*F36/100</f>
        <v>2.018528354</v>
      </c>
      <c r="G32" s="16" t="n">
        <f aca="false">F32*G36/100</f>
        <v>2.034676580832</v>
      </c>
      <c r="H32" s="16" t="n">
        <f aca="false">G32*H36/100</f>
        <v>2.12216767380778</v>
      </c>
      <c r="I32" s="16" t="n">
        <f aca="false">H32*I36/100</f>
        <v>2.20917654843389</v>
      </c>
      <c r="J32" s="16" t="n">
        <f aca="false">I32*J36/100</f>
        <v>2.33951796479149</v>
      </c>
      <c r="K32" s="16" t="n">
        <f aca="false">J32*K36/100</f>
        <v>2.44245675524232</v>
      </c>
      <c r="L32" s="16" t="n">
        <f aca="false">K32*L36/100</f>
        <v>2.59877398757783</v>
      </c>
    </row>
    <row r="33" s="1" customFormat="true" ht="15" hidden="false" customHeight="false" outlineLevel="0" collapsed="false">
      <c r="A33" s="13" t="s">
        <v>60</v>
      </c>
      <c r="B33" s="33" t="s">
        <v>25</v>
      </c>
      <c r="C33" s="10" t="s">
        <v>51</v>
      </c>
      <c r="D33" s="28" t="n">
        <v>0.52</v>
      </c>
      <c r="E33" s="28" t="n">
        <f aca="false">D33*E36/100</f>
        <v>0.51272</v>
      </c>
      <c r="F33" s="28" t="n">
        <f aca="false">E33*F36/100</f>
        <v>0.56040296</v>
      </c>
      <c r="G33" s="28" t="n">
        <f aca="false">F33*G36/100</f>
        <v>0.56488618368</v>
      </c>
      <c r="H33" s="28" t="n">
        <f aca="false">G33*H36/100</f>
        <v>0.58917628957824</v>
      </c>
      <c r="I33" s="28" t="n">
        <f aca="false">H33*I36/100</f>
        <v>0.613332517450948</v>
      </c>
      <c r="J33" s="28" t="n">
        <f aca="false">I33*J36/100</f>
        <v>0.649519135980554</v>
      </c>
      <c r="K33" s="28" t="n">
        <f aca="false">J33*K36/100</f>
        <v>0.678097977963698</v>
      </c>
      <c r="L33" s="28" t="n">
        <f aca="false">K33*L36/100</f>
        <v>0.721496248553375</v>
      </c>
    </row>
    <row r="34" s="1" customFormat="true" ht="15" hidden="false" customHeight="false" outlineLevel="0" collapsed="false">
      <c r="A34" s="13" t="s">
        <v>61</v>
      </c>
      <c r="B34" s="33" t="s">
        <v>27</v>
      </c>
      <c r="C34" s="10" t="s">
        <v>5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</row>
    <row r="35" s="1" customFormat="true" ht="15" hidden="false" customHeight="false" outlineLevel="0" collapsed="false">
      <c r="A35" s="13" t="s">
        <v>62</v>
      </c>
      <c r="B35" s="33" t="s">
        <v>29</v>
      </c>
      <c r="C35" s="10" t="s">
        <v>51</v>
      </c>
      <c r="D35" s="11" t="n">
        <v>0.23</v>
      </c>
      <c r="E35" s="16" t="n">
        <f aca="false">D35*E36/100</f>
        <v>0.22678</v>
      </c>
      <c r="F35" s="16" t="n">
        <f aca="false">E35*F36/100</f>
        <v>0.24787054</v>
      </c>
      <c r="G35" s="16" t="n">
        <f aca="false">F35*G36/100</f>
        <v>0.24985350432</v>
      </c>
      <c r="H35" s="16" t="n">
        <f aca="false">G35*H36/100</f>
        <v>0.26059720500576</v>
      </c>
      <c r="I35" s="16" t="n">
        <f aca="false">H35*I36/100</f>
        <v>0.271281690410996</v>
      </c>
      <c r="J35" s="16" t="n">
        <f aca="false">I35*J36/100</f>
        <v>0.287287310145245</v>
      </c>
      <c r="K35" s="16" t="n">
        <f aca="false">J35*K36/100</f>
        <v>0.299927951791636</v>
      </c>
      <c r="L35" s="16" t="n">
        <f aca="false">K35*L36/100</f>
        <v>0.3191233407063</v>
      </c>
    </row>
    <row r="36" s="3" customFormat="true" ht="25.9" hidden="false" customHeight="true" outlineLevel="0" collapsed="false">
      <c r="A36" s="13" t="s">
        <v>63</v>
      </c>
      <c r="B36" s="11" t="s">
        <v>64</v>
      </c>
      <c r="C36" s="9" t="s">
        <v>65</v>
      </c>
      <c r="D36" s="11" t="n">
        <v>100.3</v>
      </c>
      <c r="E36" s="11" t="n">
        <v>98.6</v>
      </c>
      <c r="F36" s="11" t="n">
        <v>109.3</v>
      </c>
      <c r="G36" s="11" t="n">
        <v>100.8</v>
      </c>
      <c r="H36" s="11" t="n">
        <v>104.3</v>
      </c>
      <c r="I36" s="11" t="n">
        <v>104.1</v>
      </c>
      <c r="J36" s="11" t="n">
        <v>105.9</v>
      </c>
      <c r="K36" s="11" t="n">
        <v>104.4</v>
      </c>
      <c r="L36" s="11" t="n">
        <v>106.4</v>
      </c>
    </row>
    <row r="37" s="3" customFormat="true" ht="30.75" hidden="false" customHeight="false" outlineLevel="0" collapsed="false">
      <c r="A37" s="34"/>
      <c r="B37" s="35" t="s">
        <v>66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s="3" customFormat="true" ht="27" hidden="false" customHeight="true" outlineLevel="0" collapsed="false">
      <c r="A38" s="13" t="s">
        <v>67</v>
      </c>
      <c r="B38" s="35" t="s">
        <v>68</v>
      </c>
      <c r="C38" s="33" t="s">
        <v>69</v>
      </c>
      <c r="D38" s="30"/>
      <c r="E38" s="11"/>
      <c r="F38" s="11"/>
      <c r="G38" s="11"/>
      <c r="H38" s="11"/>
      <c r="I38" s="11"/>
      <c r="J38" s="11"/>
      <c r="K38" s="11"/>
      <c r="L38" s="11"/>
    </row>
    <row r="39" s="3" customFormat="true" ht="27" hidden="false" customHeight="true" outlineLevel="0" collapsed="false">
      <c r="A39" s="13" t="s">
        <v>70</v>
      </c>
      <c r="B39" s="11" t="s">
        <v>71</v>
      </c>
      <c r="C39" s="33" t="s">
        <v>65</v>
      </c>
      <c r="D39" s="30"/>
      <c r="E39" s="11"/>
      <c r="F39" s="11"/>
      <c r="G39" s="11"/>
      <c r="H39" s="11"/>
      <c r="I39" s="11"/>
      <c r="J39" s="11"/>
      <c r="K39" s="11"/>
      <c r="L39" s="11"/>
    </row>
    <row r="40" s="3" customFormat="true" ht="27" hidden="false" customHeight="true" outlineLevel="0" collapsed="false">
      <c r="A40" s="13" t="s">
        <v>72</v>
      </c>
      <c r="B40" s="11" t="s">
        <v>73</v>
      </c>
      <c r="C40" s="33" t="s">
        <v>69</v>
      </c>
      <c r="D40" s="30"/>
      <c r="E40" s="11"/>
      <c r="F40" s="11"/>
      <c r="G40" s="11"/>
      <c r="H40" s="11"/>
      <c r="I40" s="11"/>
      <c r="J40" s="11"/>
      <c r="K40" s="11"/>
      <c r="L40" s="11"/>
    </row>
    <row r="41" s="3" customFormat="true" ht="27" hidden="false" customHeight="true" outlineLevel="0" collapsed="false">
      <c r="A41" s="13" t="s">
        <v>74</v>
      </c>
      <c r="B41" s="11" t="s">
        <v>75</v>
      </c>
      <c r="C41" s="33" t="s">
        <v>69</v>
      </c>
      <c r="D41" s="30"/>
      <c r="E41" s="11"/>
      <c r="F41" s="11"/>
      <c r="G41" s="11"/>
      <c r="H41" s="11"/>
      <c r="I41" s="11"/>
      <c r="J41" s="11"/>
      <c r="K41" s="11"/>
      <c r="L41" s="11"/>
    </row>
    <row r="42" s="3" customFormat="true" ht="27" hidden="false" customHeight="true" outlineLevel="0" collapsed="false">
      <c r="A42" s="13" t="s">
        <v>76</v>
      </c>
      <c r="B42" s="11" t="s">
        <v>77</v>
      </c>
      <c r="C42" s="11" t="s">
        <v>69</v>
      </c>
      <c r="D42" s="30"/>
      <c r="E42" s="11"/>
      <c r="F42" s="11"/>
      <c r="G42" s="11"/>
      <c r="H42" s="11"/>
      <c r="I42" s="11"/>
      <c r="J42" s="11"/>
      <c r="K42" s="11"/>
      <c r="L42" s="11"/>
    </row>
    <row r="43" s="3" customFormat="true" ht="60" hidden="false" customHeight="false" outlineLevel="0" collapsed="false">
      <c r="A43" s="13" t="s">
        <v>78</v>
      </c>
      <c r="B43" s="11" t="s">
        <v>79</v>
      </c>
      <c r="C43" s="9" t="s">
        <v>65</v>
      </c>
      <c r="D43" s="30"/>
      <c r="E43" s="11"/>
      <c r="F43" s="11"/>
      <c r="G43" s="11"/>
      <c r="H43" s="11"/>
      <c r="I43" s="11"/>
      <c r="J43" s="11"/>
      <c r="K43" s="11"/>
      <c r="L43" s="11"/>
    </row>
    <row r="44" s="3" customFormat="true" ht="27" hidden="false" customHeight="true" outlineLevel="0" collapsed="false">
      <c r="A44" s="13" t="s">
        <v>80</v>
      </c>
      <c r="B44" s="35" t="s">
        <v>81</v>
      </c>
      <c r="C44" s="9" t="s">
        <v>65</v>
      </c>
      <c r="D44" s="30" t="n">
        <v>84.2</v>
      </c>
      <c r="E44" s="26" t="n">
        <v>113.6</v>
      </c>
      <c r="F44" s="26" t="n">
        <v>92.01</v>
      </c>
      <c r="G44" s="26" t="n">
        <v>96.47</v>
      </c>
      <c r="H44" s="26" t="n">
        <v>101.81</v>
      </c>
      <c r="I44" s="26" t="n">
        <v>101.4</v>
      </c>
      <c r="J44" s="26" t="n">
        <v>103.6</v>
      </c>
      <c r="K44" s="26" t="n">
        <v>101.76</v>
      </c>
      <c r="L44" s="26" t="n">
        <v>104.33</v>
      </c>
    </row>
    <row r="45" s="3" customFormat="true" ht="27" hidden="false" customHeight="true" outlineLevel="0" collapsed="false">
      <c r="A45" s="13"/>
      <c r="B45" s="35" t="s">
        <v>81</v>
      </c>
      <c r="C45" s="9" t="s">
        <v>51</v>
      </c>
      <c r="D45" s="30" t="n">
        <f aca="false">D46+D67+D68</f>
        <v>10.66</v>
      </c>
      <c r="E45" s="30" t="n">
        <f aca="false">E46+E67+E68</f>
        <v>11.06</v>
      </c>
      <c r="F45" s="36" t="n">
        <f aca="false">F46+F67+F68</f>
        <v>10.624907</v>
      </c>
      <c r="G45" s="36" t="n">
        <f aca="false">G46+G67+G68</f>
        <v>10.5502357829</v>
      </c>
      <c r="H45" s="36" t="n">
        <f aca="false">H46+H67+H68</f>
        <v>10.9193418167</v>
      </c>
      <c r="I45" s="36" t="n">
        <f aca="false">I46+I67+I68</f>
        <v>10.7232390838606</v>
      </c>
      <c r="J45" s="36" t="n">
        <f aca="false">J46+J67+J68</f>
        <v>11.4203181221012</v>
      </c>
      <c r="K45" s="36" t="n">
        <f aca="false">K46+K67+K68</f>
        <v>10.9235520917365</v>
      </c>
      <c r="L45" s="36" t="n">
        <f aca="false">L46+L67+L68</f>
        <v>12.0833678967882</v>
      </c>
    </row>
    <row r="46" s="3" customFormat="true" ht="27" hidden="false" customHeight="true" outlineLevel="0" collapsed="false">
      <c r="A46" s="13" t="s">
        <v>82</v>
      </c>
      <c r="B46" s="11" t="s">
        <v>83</v>
      </c>
      <c r="C46" s="9" t="s">
        <v>51</v>
      </c>
      <c r="D46" s="30" t="n">
        <v>4.46</v>
      </c>
      <c r="E46" s="11" t="n">
        <v>5.07</v>
      </c>
      <c r="F46" s="28" t="n">
        <f aca="false">E46*F44/100</f>
        <v>4.664907</v>
      </c>
      <c r="G46" s="28" t="n">
        <f aca="false">F46*G44/100</f>
        <v>4.5002357829</v>
      </c>
      <c r="H46" s="28" t="n">
        <f aca="false">F46*H44/100</f>
        <v>4.7493418167</v>
      </c>
      <c r="I46" s="28" t="n">
        <f aca="false">G46*I44/100</f>
        <v>4.5632390838606</v>
      </c>
      <c r="J46" s="28" t="n">
        <f aca="false">J44*H46/100</f>
        <v>4.9203181221012</v>
      </c>
      <c r="K46" s="28" t="n">
        <f aca="false">I46*K44/100</f>
        <v>4.64355209173655</v>
      </c>
      <c r="L46" s="28" t="n">
        <f aca="false">J46*L44/100</f>
        <v>5.13336789678818</v>
      </c>
    </row>
    <row r="47" s="3" customFormat="true" ht="27" hidden="false" customHeight="true" outlineLevel="0" collapsed="false">
      <c r="A47" s="13" t="s">
        <v>84</v>
      </c>
      <c r="B47" s="11" t="s">
        <v>85</v>
      </c>
      <c r="C47" s="9" t="s">
        <v>51</v>
      </c>
      <c r="D47" s="30"/>
      <c r="E47" s="11"/>
      <c r="F47" s="11"/>
      <c r="G47" s="11"/>
      <c r="H47" s="11"/>
      <c r="I47" s="11"/>
      <c r="J47" s="11"/>
      <c r="K47" s="11"/>
      <c r="L47" s="11"/>
    </row>
    <row r="48" s="3" customFormat="true" ht="27" hidden="false" customHeight="true" outlineLevel="0" collapsed="false">
      <c r="A48" s="13" t="s">
        <v>86</v>
      </c>
      <c r="B48" s="11" t="s">
        <v>87</v>
      </c>
      <c r="C48" s="9" t="s">
        <v>51</v>
      </c>
      <c r="D48" s="11"/>
      <c r="E48" s="11"/>
      <c r="F48" s="11"/>
      <c r="G48" s="11"/>
      <c r="H48" s="11"/>
      <c r="I48" s="11"/>
      <c r="J48" s="11"/>
      <c r="K48" s="11"/>
      <c r="L48" s="11"/>
    </row>
    <row r="49" s="3" customFormat="true" ht="27" hidden="false" customHeight="true" outlineLevel="0" collapsed="false">
      <c r="A49" s="13" t="s">
        <v>88</v>
      </c>
      <c r="B49" s="11" t="s">
        <v>89</v>
      </c>
      <c r="C49" s="9" t="s">
        <v>51</v>
      </c>
      <c r="D49" s="30"/>
      <c r="E49" s="11"/>
      <c r="F49" s="11"/>
      <c r="G49" s="11"/>
      <c r="H49" s="11"/>
      <c r="I49" s="11"/>
      <c r="J49" s="11"/>
      <c r="K49" s="11"/>
      <c r="L49" s="11"/>
    </row>
    <row r="50" s="3" customFormat="true" ht="27" hidden="false" customHeight="true" outlineLevel="0" collapsed="false">
      <c r="A50" s="13" t="s">
        <v>90</v>
      </c>
      <c r="B50" s="11" t="s">
        <v>91</v>
      </c>
      <c r="C50" s="9" t="s">
        <v>51</v>
      </c>
      <c r="D50" s="11"/>
      <c r="E50" s="11"/>
      <c r="F50" s="11"/>
      <c r="G50" s="11"/>
      <c r="H50" s="11"/>
      <c r="I50" s="11"/>
      <c r="J50" s="11"/>
      <c r="K50" s="11"/>
      <c r="L50" s="11"/>
    </row>
    <row r="51" s="3" customFormat="true" ht="27" hidden="false" customHeight="true" outlineLevel="0" collapsed="false">
      <c r="A51" s="13" t="s">
        <v>92</v>
      </c>
      <c r="B51" s="11" t="s">
        <v>93</v>
      </c>
      <c r="C51" s="9" t="s">
        <v>51</v>
      </c>
      <c r="D51" s="30"/>
      <c r="E51" s="11"/>
      <c r="F51" s="11"/>
      <c r="G51" s="11"/>
      <c r="H51" s="11"/>
      <c r="I51" s="11"/>
      <c r="J51" s="11"/>
      <c r="K51" s="11"/>
      <c r="L51" s="11"/>
    </row>
    <row r="52" s="3" customFormat="true" ht="27" hidden="false" customHeight="true" outlineLevel="0" collapsed="false">
      <c r="A52" s="13" t="s">
        <v>94</v>
      </c>
      <c r="B52" s="11" t="s">
        <v>95</v>
      </c>
      <c r="C52" s="9" t="s">
        <v>51</v>
      </c>
      <c r="D52" s="30"/>
      <c r="E52" s="11"/>
      <c r="F52" s="11"/>
      <c r="G52" s="11"/>
      <c r="H52" s="11"/>
      <c r="I52" s="11"/>
      <c r="J52" s="11"/>
      <c r="K52" s="11"/>
      <c r="L52" s="11"/>
    </row>
    <row r="53" s="3" customFormat="true" ht="30" hidden="false" customHeight="false" outlineLevel="0" collapsed="false">
      <c r="A53" s="13" t="s">
        <v>96</v>
      </c>
      <c r="B53" s="11" t="s">
        <v>97</v>
      </c>
      <c r="C53" s="9" t="s">
        <v>51</v>
      </c>
      <c r="D53" s="11"/>
      <c r="E53" s="11"/>
      <c r="F53" s="11"/>
      <c r="G53" s="11"/>
      <c r="H53" s="11"/>
      <c r="I53" s="11"/>
      <c r="J53" s="11"/>
      <c r="K53" s="11"/>
      <c r="L53" s="11"/>
    </row>
    <row r="54" s="3" customFormat="true" ht="30" hidden="false" customHeight="false" outlineLevel="0" collapsed="false">
      <c r="A54" s="13" t="s">
        <v>98</v>
      </c>
      <c r="B54" s="11" t="s">
        <v>99</v>
      </c>
      <c r="C54" s="9" t="s">
        <v>51</v>
      </c>
      <c r="D54" s="11"/>
      <c r="E54" s="11"/>
      <c r="F54" s="11"/>
      <c r="G54" s="11"/>
      <c r="H54" s="11"/>
      <c r="I54" s="11"/>
      <c r="J54" s="11"/>
      <c r="K54" s="11"/>
      <c r="L54" s="11"/>
    </row>
    <row r="55" s="3" customFormat="true" ht="30" hidden="false" customHeight="false" outlineLevel="0" collapsed="false">
      <c r="A55" s="13" t="s">
        <v>100</v>
      </c>
      <c r="B55" s="11" t="s">
        <v>101</v>
      </c>
      <c r="C55" s="9" t="s">
        <v>51</v>
      </c>
      <c r="D55" s="11"/>
      <c r="E55" s="11"/>
      <c r="F55" s="11"/>
      <c r="G55" s="11"/>
      <c r="H55" s="11"/>
      <c r="I55" s="11"/>
      <c r="J55" s="11"/>
      <c r="K55" s="11"/>
      <c r="L55" s="11"/>
    </row>
    <row r="56" s="3" customFormat="true" ht="30" hidden="false" customHeight="false" outlineLevel="0" collapsed="false">
      <c r="A56" s="13" t="s">
        <v>102</v>
      </c>
      <c r="B56" s="11" t="s">
        <v>103</v>
      </c>
      <c r="C56" s="9" t="s">
        <v>51</v>
      </c>
      <c r="D56" s="11"/>
      <c r="E56" s="11"/>
      <c r="F56" s="11"/>
      <c r="G56" s="11"/>
      <c r="H56" s="11"/>
      <c r="I56" s="11"/>
      <c r="J56" s="11"/>
      <c r="K56" s="11"/>
      <c r="L56" s="11"/>
    </row>
    <row r="57" s="3" customFormat="true" ht="45" hidden="false" customHeight="false" outlineLevel="0" collapsed="false">
      <c r="A57" s="13" t="s">
        <v>104</v>
      </c>
      <c r="B57" s="11" t="s">
        <v>105</v>
      </c>
      <c r="C57" s="9" t="s">
        <v>51</v>
      </c>
      <c r="D57" s="11"/>
      <c r="E57" s="11"/>
      <c r="F57" s="11"/>
      <c r="G57" s="11"/>
      <c r="H57" s="11"/>
      <c r="I57" s="11"/>
      <c r="J57" s="11"/>
      <c r="K57" s="11"/>
      <c r="L57" s="11"/>
    </row>
    <row r="58" s="3" customFormat="true" ht="30" hidden="false" customHeight="false" outlineLevel="0" collapsed="false">
      <c r="A58" s="13" t="s">
        <v>106</v>
      </c>
      <c r="B58" s="11" t="s">
        <v>107</v>
      </c>
      <c r="C58" s="9" t="s">
        <v>51</v>
      </c>
      <c r="D58" s="30"/>
      <c r="E58" s="11"/>
      <c r="F58" s="11"/>
      <c r="G58" s="11"/>
      <c r="H58" s="11"/>
      <c r="I58" s="11"/>
      <c r="J58" s="11"/>
      <c r="K58" s="11"/>
      <c r="L58" s="11"/>
    </row>
    <row r="59" s="3" customFormat="true" ht="30" hidden="false" customHeight="false" outlineLevel="0" collapsed="false">
      <c r="A59" s="13" t="s">
        <v>108</v>
      </c>
      <c r="B59" s="11" t="s">
        <v>109</v>
      </c>
      <c r="C59" s="9" t="s">
        <v>51</v>
      </c>
      <c r="D59" s="30"/>
      <c r="E59" s="11"/>
      <c r="F59" s="11"/>
      <c r="G59" s="11"/>
      <c r="H59" s="11"/>
      <c r="I59" s="11"/>
      <c r="J59" s="11"/>
      <c r="K59" s="11"/>
      <c r="L59" s="11"/>
    </row>
    <row r="60" s="3" customFormat="true" ht="15" hidden="false" customHeight="false" outlineLevel="0" collapsed="false">
      <c r="A60" s="13" t="s">
        <v>110</v>
      </c>
      <c r="B60" s="11" t="s">
        <v>111</v>
      </c>
      <c r="C60" s="9" t="s">
        <v>51</v>
      </c>
      <c r="D60" s="30"/>
      <c r="E60" s="11"/>
      <c r="F60" s="11"/>
      <c r="G60" s="11"/>
      <c r="H60" s="11"/>
      <c r="I60" s="11"/>
      <c r="J60" s="11"/>
      <c r="K60" s="11"/>
      <c r="L60" s="11"/>
    </row>
    <row r="61" s="3" customFormat="true" ht="45" hidden="false" customHeight="false" outlineLevel="0" collapsed="false">
      <c r="A61" s="13" t="s">
        <v>112</v>
      </c>
      <c r="B61" s="11" t="s">
        <v>113</v>
      </c>
      <c r="C61" s="9" t="s">
        <v>51</v>
      </c>
      <c r="D61" s="30"/>
      <c r="E61" s="11"/>
      <c r="F61" s="11"/>
      <c r="G61" s="11"/>
      <c r="H61" s="11"/>
      <c r="I61" s="11"/>
      <c r="J61" s="11"/>
      <c r="K61" s="11"/>
      <c r="L61" s="11"/>
    </row>
    <row r="62" s="3" customFormat="true" ht="30" hidden="false" customHeight="false" outlineLevel="0" collapsed="false">
      <c r="A62" s="13" t="s">
        <v>114</v>
      </c>
      <c r="B62" s="11" t="s">
        <v>115</v>
      </c>
      <c r="C62" s="9" t="s">
        <v>51</v>
      </c>
      <c r="D62" s="30"/>
      <c r="E62" s="11"/>
      <c r="F62" s="11"/>
      <c r="G62" s="11"/>
      <c r="H62" s="11"/>
      <c r="I62" s="11"/>
      <c r="J62" s="11"/>
      <c r="K62" s="11"/>
      <c r="L62" s="11"/>
    </row>
    <row r="63" s="3" customFormat="true" ht="30" hidden="false" customHeight="false" outlineLevel="0" collapsed="false">
      <c r="A63" s="13" t="s">
        <v>116</v>
      </c>
      <c r="B63" s="11" t="s">
        <v>117</v>
      </c>
      <c r="C63" s="9" t="s">
        <v>51</v>
      </c>
      <c r="D63" s="30"/>
      <c r="E63" s="11"/>
      <c r="F63" s="11"/>
      <c r="G63" s="11"/>
      <c r="H63" s="11"/>
      <c r="I63" s="11"/>
      <c r="J63" s="11"/>
      <c r="K63" s="11"/>
      <c r="L63" s="11"/>
    </row>
    <row r="64" s="3" customFormat="true" ht="30" hidden="false" customHeight="false" outlineLevel="0" collapsed="false">
      <c r="A64" s="13" t="s">
        <v>118</v>
      </c>
      <c r="B64" s="11" t="s">
        <v>119</v>
      </c>
      <c r="C64" s="9" t="s">
        <v>51</v>
      </c>
      <c r="D64" s="30"/>
      <c r="E64" s="11"/>
      <c r="F64" s="11"/>
      <c r="G64" s="11"/>
      <c r="H64" s="11"/>
      <c r="I64" s="11"/>
      <c r="J64" s="11"/>
      <c r="K64" s="11"/>
      <c r="L64" s="11"/>
    </row>
    <row r="65" s="3" customFormat="true" ht="30" hidden="false" customHeight="false" outlineLevel="0" collapsed="false">
      <c r="A65" s="13" t="s">
        <v>120</v>
      </c>
      <c r="B65" s="11" t="s">
        <v>121</v>
      </c>
      <c r="C65" s="9" t="s">
        <v>51</v>
      </c>
      <c r="D65" s="30"/>
      <c r="E65" s="11"/>
      <c r="F65" s="11"/>
      <c r="G65" s="11"/>
      <c r="H65" s="11"/>
      <c r="I65" s="11"/>
      <c r="J65" s="11"/>
      <c r="K65" s="11"/>
      <c r="L65" s="11"/>
    </row>
    <row r="66" s="3" customFormat="true" ht="30" hidden="false" customHeight="false" outlineLevel="0" collapsed="false">
      <c r="A66" s="13" t="s">
        <v>122</v>
      </c>
      <c r="B66" s="11" t="s">
        <v>123</v>
      </c>
      <c r="C66" s="9" t="s">
        <v>51</v>
      </c>
      <c r="D66" s="30"/>
      <c r="E66" s="11"/>
      <c r="F66" s="11"/>
      <c r="G66" s="11"/>
      <c r="H66" s="30"/>
      <c r="I66" s="11"/>
      <c r="J66" s="30"/>
      <c r="K66" s="11"/>
      <c r="L66" s="11"/>
    </row>
    <row r="67" s="3" customFormat="true" ht="15" hidden="false" customHeight="false" outlineLevel="0" collapsed="false">
      <c r="A67" s="13" t="s">
        <v>124</v>
      </c>
      <c r="B67" s="11" t="s">
        <v>125</v>
      </c>
      <c r="C67" s="9" t="s">
        <v>51</v>
      </c>
      <c r="D67" s="37" t="n">
        <v>2.95</v>
      </c>
      <c r="E67" s="38" t="n">
        <v>2.83</v>
      </c>
      <c r="F67" s="38" t="n">
        <v>2.8</v>
      </c>
      <c r="G67" s="38" t="n">
        <v>2.85</v>
      </c>
      <c r="H67" s="11" t="n">
        <v>2.9</v>
      </c>
      <c r="I67" s="38" t="n">
        <v>2.9</v>
      </c>
      <c r="J67" s="37" t="n">
        <v>3.1</v>
      </c>
      <c r="K67" s="38" t="n">
        <v>3</v>
      </c>
      <c r="L67" s="38" t="n">
        <v>3.5</v>
      </c>
    </row>
    <row r="68" s="3" customFormat="true" ht="30" hidden="false" customHeight="false" outlineLevel="0" collapsed="false">
      <c r="A68" s="13" t="s">
        <v>126</v>
      </c>
      <c r="B68" s="11" t="s">
        <v>127</v>
      </c>
      <c r="C68" s="9" t="s">
        <v>51</v>
      </c>
      <c r="D68" s="37" t="n">
        <v>3.25</v>
      </c>
      <c r="E68" s="38" t="n">
        <v>3.16</v>
      </c>
      <c r="F68" s="38" t="n">
        <v>3.16</v>
      </c>
      <c r="G68" s="38" t="n">
        <v>3.2</v>
      </c>
      <c r="H68" s="38" t="n">
        <v>3.27</v>
      </c>
      <c r="I68" s="38" t="n">
        <v>3.26</v>
      </c>
      <c r="J68" s="37" t="n">
        <v>3.4</v>
      </c>
      <c r="K68" s="38" t="n">
        <v>3.28</v>
      </c>
      <c r="L68" s="38" t="n">
        <v>3.45</v>
      </c>
    </row>
    <row r="69" s="3" customFormat="true" ht="30" hidden="false" customHeight="false" outlineLevel="0" collapsed="false">
      <c r="A69" s="13" t="s">
        <v>128</v>
      </c>
      <c r="B69" s="11" t="s">
        <v>129</v>
      </c>
      <c r="C69" s="9" t="s">
        <v>51</v>
      </c>
      <c r="D69" s="30"/>
      <c r="E69" s="11"/>
      <c r="F69" s="11"/>
      <c r="G69" s="11"/>
      <c r="H69" s="30"/>
      <c r="I69" s="11"/>
      <c r="J69" s="30"/>
      <c r="K69" s="11"/>
      <c r="L69" s="11"/>
    </row>
    <row r="70" s="3" customFormat="true" ht="45" hidden="false" customHeight="false" outlineLevel="0" collapsed="false">
      <c r="A70" s="13" t="s">
        <v>130</v>
      </c>
      <c r="B70" s="35" t="s">
        <v>131</v>
      </c>
      <c r="C70" s="9" t="s">
        <v>51</v>
      </c>
      <c r="D70" s="30" t="n">
        <v>134.08</v>
      </c>
      <c r="E70" s="11" t="n">
        <v>126.3</v>
      </c>
      <c r="F70" s="11" t="n">
        <v>127.5</v>
      </c>
      <c r="G70" s="11" t="n">
        <v>128.2</v>
      </c>
      <c r="H70" s="11" t="n">
        <v>128.6</v>
      </c>
      <c r="I70" s="11" t="n">
        <v>129</v>
      </c>
      <c r="J70" s="30" t="n">
        <v>131.4</v>
      </c>
      <c r="K70" s="11" t="n">
        <v>131.8</v>
      </c>
      <c r="L70" s="11" t="n">
        <v>132.1</v>
      </c>
    </row>
    <row r="71" s="3" customFormat="true" ht="60" hidden="false" customHeight="false" outlineLevel="0" collapsed="false">
      <c r="A71" s="13" t="s">
        <v>132</v>
      </c>
      <c r="B71" s="35" t="s">
        <v>133</v>
      </c>
      <c r="C71" s="9" t="s">
        <v>65</v>
      </c>
      <c r="D71" s="30" t="n">
        <v>120.1</v>
      </c>
      <c r="E71" s="28" t="n">
        <f aca="false">E70/D70*100</f>
        <v>94.1974940334129</v>
      </c>
      <c r="F71" s="28" t="n">
        <f aca="false">F70/E70*100</f>
        <v>100.950118764846</v>
      </c>
      <c r="G71" s="11" t="n">
        <v>102.8</v>
      </c>
      <c r="H71" s="30" t="n">
        <v>100.6</v>
      </c>
      <c r="I71" s="11" t="n">
        <v>101.5</v>
      </c>
      <c r="J71" s="30" t="n">
        <v>101.2</v>
      </c>
      <c r="K71" s="11" t="n">
        <v>102</v>
      </c>
      <c r="L71" s="11" t="n">
        <v>102.5</v>
      </c>
    </row>
    <row r="72" s="3" customFormat="true" ht="15" hidden="false" customHeight="false" outlineLevel="0" collapsed="false">
      <c r="A72" s="13" t="s">
        <v>134</v>
      </c>
      <c r="B72" s="11" t="s">
        <v>135</v>
      </c>
      <c r="C72" s="9" t="s">
        <v>136</v>
      </c>
      <c r="D72" s="30" t="n">
        <v>15</v>
      </c>
      <c r="E72" s="11" t="n">
        <v>15.01</v>
      </c>
      <c r="F72" s="11" t="n">
        <v>15</v>
      </c>
      <c r="G72" s="11" t="n">
        <v>15.5</v>
      </c>
      <c r="H72" s="11" t="n">
        <v>15.5</v>
      </c>
      <c r="I72" s="11" t="n">
        <v>16.1</v>
      </c>
      <c r="J72" s="11" t="n">
        <v>16.1</v>
      </c>
      <c r="K72" s="11" t="n">
        <v>16.7</v>
      </c>
      <c r="L72" s="11" t="n">
        <v>16.7</v>
      </c>
    </row>
    <row r="73" s="1" customFormat="true" ht="45" hidden="false" customHeight="false" outlineLevel="0" collapsed="false">
      <c r="A73" s="13" t="s">
        <v>137</v>
      </c>
      <c r="B73" s="11" t="s">
        <v>138</v>
      </c>
      <c r="C73" s="9" t="s">
        <v>139</v>
      </c>
      <c r="D73" s="11" t="n">
        <v>5945.38</v>
      </c>
      <c r="E73" s="26" t="n">
        <f aca="false">D73*95.36/100</f>
        <v>5669.514368</v>
      </c>
      <c r="F73" s="26" t="n">
        <f aca="false">E73*117.34/100</f>
        <v>6652.6081594112</v>
      </c>
      <c r="G73" s="26" t="n">
        <f aca="false">F73*106.78/100</f>
        <v>7103.65499261928</v>
      </c>
      <c r="H73" s="26" t="n">
        <f aca="false">F73*107.74/100</f>
        <v>7167.52003094963</v>
      </c>
      <c r="I73" s="26" t="n">
        <f aca="false">G73*104.3/100</f>
        <v>7409.11215730191</v>
      </c>
      <c r="J73" s="26" t="n">
        <f aca="false">H73*105.6/100</f>
        <v>7568.90115268281</v>
      </c>
      <c r="K73" s="26" t="n">
        <f aca="false">I73*104.3/100</f>
        <v>7727.70398006589</v>
      </c>
      <c r="L73" s="26" t="n">
        <f aca="false">J73*104.3/100</f>
        <v>7894.36390224817</v>
      </c>
    </row>
    <row r="74" s="3" customFormat="true" ht="16.5" hidden="false" customHeight="false" outlineLevel="0" collapsed="false">
      <c r="A74" s="13" t="s">
        <v>140</v>
      </c>
      <c r="B74" s="39" t="s">
        <v>141</v>
      </c>
      <c r="C74" s="8"/>
      <c r="D74" s="8"/>
      <c r="E74" s="8"/>
      <c r="F74" s="8"/>
      <c r="G74" s="8"/>
      <c r="H74" s="8"/>
      <c r="I74" s="8"/>
      <c r="J74" s="8"/>
      <c r="K74" s="8"/>
      <c r="L74" s="8"/>
    </row>
    <row r="75" s="3" customFormat="true" ht="15" hidden="false" customHeight="false" outlineLevel="0" collapsed="false">
      <c r="A75" s="13" t="s">
        <v>142</v>
      </c>
      <c r="B75" s="11" t="s">
        <v>143</v>
      </c>
      <c r="C75" s="9" t="s">
        <v>51</v>
      </c>
      <c r="D75" s="11" t="n">
        <v>1796.15</v>
      </c>
      <c r="E75" s="40" t="n">
        <v>3025.19</v>
      </c>
      <c r="F75" s="40" t="n">
        <v>3518.39</v>
      </c>
      <c r="G75" s="40" t="n">
        <v>3758.32</v>
      </c>
      <c r="H75" s="40" t="n">
        <v>3767.62</v>
      </c>
      <c r="I75" s="40" t="n">
        <v>3978.01</v>
      </c>
      <c r="J75" s="40" t="n">
        <v>4008.65</v>
      </c>
      <c r="K75" s="40" t="n">
        <v>4202.41</v>
      </c>
      <c r="L75" s="40" t="n">
        <v>4241.28</v>
      </c>
    </row>
    <row r="76" s="3" customFormat="true" ht="15" hidden="false" customHeight="false" outlineLevel="0" collapsed="false">
      <c r="A76" s="13" t="s">
        <v>144</v>
      </c>
      <c r="B76" s="33" t="s">
        <v>56</v>
      </c>
      <c r="C76" s="10" t="s">
        <v>51</v>
      </c>
      <c r="D76" s="11" t="n">
        <v>312</v>
      </c>
      <c r="E76" s="40" t="n">
        <v>457</v>
      </c>
      <c r="F76" s="40" t="n">
        <v>502.6</v>
      </c>
      <c r="G76" s="41" t="n">
        <f aca="false">F76*102/100</f>
        <v>512.652</v>
      </c>
      <c r="H76" s="41" t="n">
        <f aca="false">F76*103/100</f>
        <v>517.678</v>
      </c>
      <c r="I76" s="41" t="n">
        <f aca="false">G76*101.9/100</f>
        <v>522.392388</v>
      </c>
      <c r="J76" s="41" t="n">
        <f aca="false">H76*102.1/100</f>
        <v>528.549238</v>
      </c>
      <c r="K76" s="41" t="n">
        <f aca="false">I76*101.7/100</f>
        <v>531.273058596</v>
      </c>
      <c r="L76" s="41" t="n">
        <f aca="false">J76*102.2/100</f>
        <v>540.177321236</v>
      </c>
    </row>
    <row r="77" s="3" customFormat="true" ht="15" hidden="false" customHeight="false" outlineLevel="0" collapsed="false">
      <c r="A77" s="13" t="s">
        <v>145</v>
      </c>
      <c r="B77" s="33" t="s">
        <v>19</v>
      </c>
      <c r="C77" s="10" t="s">
        <v>51</v>
      </c>
      <c r="D77" s="11" t="n">
        <f aca="false">D75-D76-D79-D80-D81-D82-D78</f>
        <v>319.15</v>
      </c>
      <c r="E77" s="11" t="n">
        <f aca="false">E75-E76-E79-E80-E81-E82-E78</f>
        <v>421.19</v>
      </c>
      <c r="F77" s="26" t="n">
        <v>540.9</v>
      </c>
      <c r="G77" s="26" t="n">
        <f aca="false">G75-G76-G79-G80-G81-G82-G78</f>
        <v>721.2802</v>
      </c>
      <c r="H77" s="26" t="n">
        <f aca="false">H75-H76-H79-H80-H81-H82-H78</f>
        <v>700.8053</v>
      </c>
      <c r="I77" s="26" t="n">
        <f aca="false">I75-I76-I79-I80-I81-I82-I78</f>
        <v>883.2664438</v>
      </c>
      <c r="J77" s="26" t="n">
        <f aca="false">J75-J76-J79-J80-J81-J82-J78</f>
        <v>877.432191300001</v>
      </c>
      <c r="K77" s="26" t="n">
        <f aca="false">K75-K76-K79-K80-K81-K82-K78</f>
        <v>1055.0558033446</v>
      </c>
      <c r="L77" s="26" t="n">
        <f aca="false">L75-L76-L79-L80-L81-L82-L78</f>
        <v>1041.1753995086</v>
      </c>
    </row>
    <row r="78" s="3" customFormat="true" ht="15" hidden="false" customHeight="false" outlineLevel="0" collapsed="false">
      <c r="A78" s="13" t="s">
        <v>146</v>
      </c>
      <c r="B78" s="33" t="s">
        <v>21</v>
      </c>
      <c r="C78" s="10" t="s">
        <v>51</v>
      </c>
      <c r="D78" s="11" t="n">
        <v>223</v>
      </c>
      <c r="E78" s="40" t="n">
        <v>324</v>
      </c>
      <c r="F78" s="40" t="n">
        <v>367.2</v>
      </c>
      <c r="G78" s="41" t="n">
        <f aca="false">F78*102/100</f>
        <v>374.544</v>
      </c>
      <c r="H78" s="41" t="n">
        <f aca="false">F78*103/100</f>
        <v>378.216</v>
      </c>
      <c r="I78" s="41" t="n">
        <f aca="false">G78*101.9/100</f>
        <v>381.660336</v>
      </c>
      <c r="J78" s="41" t="n">
        <f aca="false">H78*102.1/100</f>
        <v>386.158536</v>
      </c>
      <c r="K78" s="41" t="n">
        <f aca="false">I78*101.7/100</f>
        <v>388.148561712</v>
      </c>
      <c r="L78" s="41" t="n">
        <f aca="false">J78*102.2/100</f>
        <v>394.654023792</v>
      </c>
    </row>
    <row r="79" s="3" customFormat="true" ht="15" hidden="false" customHeight="false" outlineLevel="0" collapsed="false">
      <c r="A79" s="13" t="s">
        <v>147</v>
      </c>
      <c r="B79" s="33" t="s">
        <v>23</v>
      </c>
      <c r="C79" s="10" t="s">
        <v>51</v>
      </c>
      <c r="D79" s="11" t="n">
        <v>302</v>
      </c>
      <c r="E79" s="40" t="n">
        <v>650</v>
      </c>
      <c r="F79" s="40" t="n">
        <v>778.1</v>
      </c>
      <c r="G79" s="41" t="n">
        <f aca="false">F79*102/100</f>
        <v>793.662</v>
      </c>
      <c r="H79" s="41" t="n">
        <f aca="false">F79*103/100</f>
        <v>801.443</v>
      </c>
      <c r="I79" s="41" t="n">
        <f aca="false">G79*101.9/100</f>
        <v>808.741578</v>
      </c>
      <c r="J79" s="41" t="n">
        <f aca="false">H79*102.1/100</f>
        <v>818.273303</v>
      </c>
      <c r="K79" s="41" t="n">
        <f aca="false">I79*101.7/100</f>
        <v>822.490184826</v>
      </c>
      <c r="L79" s="41" t="n">
        <f aca="false">J79*102.2/100</f>
        <v>836.275315666</v>
      </c>
    </row>
    <row r="80" s="3" customFormat="true" ht="15" hidden="false" customHeight="false" outlineLevel="0" collapsed="false">
      <c r="A80" s="13" t="s">
        <v>148</v>
      </c>
      <c r="B80" s="33" t="s">
        <v>25</v>
      </c>
      <c r="C80" s="10" t="s">
        <v>51</v>
      </c>
      <c r="D80" s="11" t="n">
        <v>108</v>
      </c>
      <c r="E80" s="40" t="n">
        <v>215</v>
      </c>
      <c r="F80" s="40" t="n">
        <v>283.5</v>
      </c>
      <c r="G80" s="41" t="n">
        <f aca="false">F80*102/100</f>
        <v>289.17</v>
      </c>
      <c r="H80" s="41" t="n">
        <f aca="false">F80*103/100</f>
        <v>292.005</v>
      </c>
      <c r="I80" s="41" t="n">
        <f aca="false">G80*101.9/100</f>
        <v>294.66423</v>
      </c>
      <c r="J80" s="41" t="n">
        <f aca="false">H80*102.1/100</f>
        <v>298.137105</v>
      </c>
      <c r="K80" s="41" t="n">
        <f aca="false">I80*101.7/100</f>
        <v>299.67352191</v>
      </c>
      <c r="L80" s="41" t="n">
        <f aca="false">J80*102.2/100</f>
        <v>304.69612131</v>
      </c>
    </row>
    <row r="81" s="3" customFormat="true" ht="15" hidden="false" customHeight="false" outlineLevel="0" collapsed="false">
      <c r="A81" s="13" t="s">
        <v>149</v>
      </c>
      <c r="B81" s="33" t="s">
        <v>27</v>
      </c>
      <c r="C81" s="10" t="s">
        <v>51</v>
      </c>
      <c r="D81" s="11" t="n">
        <v>123</v>
      </c>
      <c r="E81" s="40" t="n">
        <v>257</v>
      </c>
      <c r="F81" s="40" t="n">
        <v>287.7</v>
      </c>
      <c r="G81" s="41" t="n">
        <f aca="false">F81*102/100</f>
        <v>293.454</v>
      </c>
      <c r="H81" s="41" t="n">
        <f aca="false">F81*103/100</f>
        <v>296.331</v>
      </c>
      <c r="I81" s="41" t="n">
        <f aca="false">G81*101.9/100</f>
        <v>299.029626</v>
      </c>
      <c r="J81" s="41" t="n">
        <f aca="false">H81*102.1/100</f>
        <v>302.553951</v>
      </c>
      <c r="K81" s="41" t="n">
        <f aca="false">I81*101.7/100</f>
        <v>304.113129642</v>
      </c>
      <c r="L81" s="41" t="n">
        <f aca="false">J81*102.2/100</f>
        <v>309.210137922</v>
      </c>
    </row>
    <row r="82" s="3" customFormat="true" ht="15" hidden="false" customHeight="false" outlineLevel="0" collapsed="false">
      <c r="A82" s="13" t="s">
        <v>150</v>
      </c>
      <c r="B82" s="33" t="s">
        <v>29</v>
      </c>
      <c r="C82" s="10" t="s">
        <v>51</v>
      </c>
      <c r="D82" s="11" t="n">
        <v>409</v>
      </c>
      <c r="E82" s="40" t="n">
        <v>701</v>
      </c>
      <c r="F82" s="40" t="n">
        <v>758.39</v>
      </c>
      <c r="G82" s="41" t="n">
        <f aca="false">F82*102/100</f>
        <v>773.5578</v>
      </c>
      <c r="H82" s="41" t="n">
        <f aca="false">F82*103/100</f>
        <v>781.1417</v>
      </c>
      <c r="I82" s="41" t="n">
        <f aca="false">G82*101.9/100</f>
        <v>788.2553982</v>
      </c>
      <c r="J82" s="41" t="n">
        <f aca="false">H82*102.1/100</f>
        <v>797.5456757</v>
      </c>
      <c r="K82" s="41" t="n">
        <f aca="false">I82*101.7/100</f>
        <v>801.6557399694</v>
      </c>
      <c r="L82" s="41" t="n">
        <f aca="false">J82*102.2/100</f>
        <v>815.0916805654</v>
      </c>
    </row>
    <row r="83" s="3" customFormat="true" ht="60" hidden="false" customHeight="false" outlineLevel="0" collapsed="false">
      <c r="A83" s="23" t="s">
        <v>151</v>
      </c>
      <c r="B83" s="11" t="s">
        <v>152</v>
      </c>
      <c r="C83" s="9" t="s">
        <v>65</v>
      </c>
      <c r="D83" s="11" t="n">
        <v>102.1</v>
      </c>
      <c r="E83" s="40" t="n">
        <v>153.8</v>
      </c>
      <c r="F83" s="40" t="n">
        <v>116.3</v>
      </c>
      <c r="G83" s="40" t="n">
        <v>102.6</v>
      </c>
      <c r="H83" s="40" t="n">
        <v>103</v>
      </c>
      <c r="I83" s="40" t="n">
        <v>101.8</v>
      </c>
      <c r="J83" s="40" t="n">
        <v>102.4</v>
      </c>
      <c r="K83" s="40" t="n">
        <v>101.7</v>
      </c>
      <c r="L83" s="40" t="n">
        <v>102</v>
      </c>
    </row>
    <row r="84" s="3" customFormat="true" ht="15" hidden="false" customHeight="false" outlineLevel="0" collapsed="false">
      <c r="A84" s="23" t="s">
        <v>153</v>
      </c>
      <c r="B84" s="11" t="s">
        <v>154</v>
      </c>
      <c r="C84" s="9" t="s">
        <v>51</v>
      </c>
      <c r="D84" s="11" t="n">
        <v>1573.69</v>
      </c>
      <c r="E84" s="40" t="n">
        <v>2804.51</v>
      </c>
      <c r="F84" s="40" t="n">
        <v>3270.84</v>
      </c>
      <c r="G84" s="40" t="n">
        <v>3494.14</v>
      </c>
      <c r="H84" s="40" t="n">
        <v>3503.12</v>
      </c>
      <c r="I84" s="40" t="n">
        <v>3696.22</v>
      </c>
      <c r="J84" s="40" t="n">
        <v>3725.79</v>
      </c>
      <c r="K84" s="40" t="n">
        <v>3920.1</v>
      </c>
      <c r="L84" s="40" t="n">
        <v>3938.9</v>
      </c>
    </row>
    <row r="85" s="3" customFormat="true" ht="60" hidden="false" customHeight="false" outlineLevel="0" collapsed="false">
      <c r="A85" s="23" t="s">
        <v>155</v>
      </c>
      <c r="B85" s="11" t="s">
        <v>156</v>
      </c>
      <c r="C85" s="9" t="s">
        <v>65</v>
      </c>
      <c r="D85" s="11" t="n">
        <v>102.7</v>
      </c>
      <c r="E85" s="40" t="n">
        <v>163.5</v>
      </c>
      <c r="F85" s="40" t="n">
        <v>108.2</v>
      </c>
      <c r="G85" s="40" t="n">
        <v>102.7</v>
      </c>
      <c r="H85" s="40" t="n">
        <v>103.1</v>
      </c>
      <c r="I85" s="40" t="n">
        <v>101.8</v>
      </c>
      <c r="J85" s="40" t="n">
        <v>102.5</v>
      </c>
      <c r="K85" s="40" t="n">
        <v>101.7</v>
      </c>
      <c r="L85" s="40" t="n">
        <v>101.9</v>
      </c>
    </row>
    <row r="86" s="3" customFormat="true" ht="15" hidden="false" customHeight="false" outlineLevel="0" collapsed="false">
      <c r="A86" s="23" t="s">
        <v>157</v>
      </c>
      <c r="B86" s="11" t="s">
        <v>158</v>
      </c>
      <c r="C86" s="9" t="s">
        <v>51</v>
      </c>
      <c r="D86" s="11" t="n">
        <v>222.47</v>
      </c>
      <c r="E86" s="40" t="n">
        <v>220.67</v>
      </c>
      <c r="F86" s="40" t="n">
        <v>247.55</v>
      </c>
      <c r="G86" s="40" t="n">
        <v>264.19</v>
      </c>
      <c r="H86" s="40" t="n">
        <v>264.51</v>
      </c>
      <c r="I86" s="40" t="n">
        <v>281.79</v>
      </c>
      <c r="J86" s="40" t="n">
        <v>282.86</v>
      </c>
      <c r="K86" s="40" t="n">
        <v>300.31</v>
      </c>
      <c r="L86" s="40" t="n">
        <v>302.39</v>
      </c>
    </row>
    <row r="87" s="3" customFormat="true" ht="60" hidden="false" customHeight="false" outlineLevel="0" collapsed="false">
      <c r="A87" s="23" t="s">
        <v>159</v>
      </c>
      <c r="B87" s="11" t="s">
        <v>160</v>
      </c>
      <c r="C87" s="9" t="s">
        <v>65</v>
      </c>
      <c r="D87" s="11" t="n">
        <v>96.6</v>
      </c>
      <c r="E87" s="40" t="n">
        <v>89.4</v>
      </c>
      <c r="F87" s="40" t="n">
        <v>101</v>
      </c>
      <c r="G87" s="40" t="n">
        <v>101.6</v>
      </c>
      <c r="H87" s="40" t="n">
        <v>101.9</v>
      </c>
      <c r="I87" s="40" t="n">
        <v>101.7</v>
      </c>
      <c r="J87" s="40" t="n">
        <v>102</v>
      </c>
      <c r="K87" s="40" t="n">
        <v>101.7</v>
      </c>
      <c r="L87" s="42" t="n">
        <v>102.1</v>
      </c>
    </row>
    <row r="88" s="3" customFormat="true" ht="16.5" hidden="false" customHeight="false" outlineLevel="0" collapsed="false">
      <c r="A88" s="13" t="s">
        <v>161</v>
      </c>
      <c r="B88" s="39" t="s">
        <v>162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s="3" customFormat="true" ht="45" hidden="false" customHeight="false" outlineLevel="0" collapsed="false">
      <c r="A89" s="13" t="s">
        <v>163</v>
      </c>
      <c r="B89" s="11" t="s">
        <v>164</v>
      </c>
      <c r="C89" s="11" t="s">
        <v>165</v>
      </c>
      <c r="D89" s="30" t="n">
        <v>15.01</v>
      </c>
      <c r="E89" s="28" t="n">
        <f aca="false">E92*18.968</f>
        <v>7.757912</v>
      </c>
      <c r="F89" s="28" t="n">
        <f aca="false">E89*F90/100</f>
        <v>7.8075626368</v>
      </c>
      <c r="G89" s="28" t="n">
        <f aca="false">F89*G90/100</f>
        <v>7.59910071439744</v>
      </c>
      <c r="H89" s="28" t="n">
        <f aca="false">F89*H90/100</f>
        <v>7.80834339306368</v>
      </c>
      <c r="I89" s="28" t="n">
        <f aca="false">G89*I90/100</f>
        <v>7.45243807060957</v>
      </c>
      <c r="J89" s="28" t="n">
        <f aca="false">H89*J90/100</f>
        <v>7.82005590815328</v>
      </c>
      <c r="K89" s="28" t="n">
        <f aca="false">I89*K90/100</f>
        <v>7.36375405756931</v>
      </c>
      <c r="L89" s="28" t="n">
        <f aca="false">J89*L90/100</f>
        <v>7.8364780255604</v>
      </c>
    </row>
    <row r="90" s="3" customFormat="true" ht="60" hidden="false" customHeight="false" outlineLevel="0" collapsed="false">
      <c r="A90" s="13" t="s">
        <v>166</v>
      </c>
      <c r="B90" s="11" t="s">
        <v>167</v>
      </c>
      <c r="C90" s="9" t="s">
        <v>65</v>
      </c>
      <c r="D90" s="43" t="n">
        <v>108.5</v>
      </c>
      <c r="E90" s="11" t="n">
        <v>51.7</v>
      </c>
      <c r="F90" s="11" t="n">
        <v>100.64</v>
      </c>
      <c r="G90" s="11" t="n">
        <v>97.33</v>
      </c>
      <c r="H90" s="11" t="n">
        <v>100.01</v>
      </c>
      <c r="I90" s="11" t="n">
        <v>98.07</v>
      </c>
      <c r="J90" s="11" t="n">
        <v>100.15</v>
      </c>
      <c r="K90" s="11" t="n">
        <v>98.81</v>
      </c>
      <c r="L90" s="11" t="n">
        <v>100.21</v>
      </c>
    </row>
    <row r="91" s="3" customFormat="true" ht="30" hidden="false" customHeight="false" outlineLevel="0" collapsed="false">
      <c r="A91" s="13" t="s">
        <v>168</v>
      </c>
      <c r="B91" s="11" t="s">
        <v>169</v>
      </c>
      <c r="C91" s="9" t="s">
        <v>170</v>
      </c>
      <c r="D91" s="30" t="n">
        <v>108.69</v>
      </c>
      <c r="E91" s="11" t="n">
        <v>104.72</v>
      </c>
      <c r="F91" s="11" t="n">
        <v>113.9</v>
      </c>
      <c r="G91" s="11" t="n">
        <v>106.3</v>
      </c>
      <c r="H91" s="11" t="n">
        <v>106.7</v>
      </c>
      <c r="I91" s="11" t="n">
        <v>104.5</v>
      </c>
      <c r="J91" s="11" t="n">
        <v>105.2</v>
      </c>
      <c r="K91" s="11" t="n">
        <v>104.7</v>
      </c>
      <c r="L91" s="11" t="n">
        <v>104.9</v>
      </c>
    </row>
    <row r="92" s="1" customFormat="true" ht="30" hidden="false" customHeight="false" outlineLevel="0" collapsed="false">
      <c r="A92" s="13" t="s">
        <v>171</v>
      </c>
      <c r="B92" s="11" t="s">
        <v>172</v>
      </c>
      <c r="C92" s="9" t="s">
        <v>173</v>
      </c>
      <c r="D92" s="30" t="n">
        <v>0.492</v>
      </c>
      <c r="E92" s="11" t="n">
        <v>0.409</v>
      </c>
      <c r="F92" s="11" t="n">
        <v>0.245</v>
      </c>
      <c r="G92" s="16" t="n">
        <f aca="false">F92*G91/100</f>
        <v>0.260435</v>
      </c>
      <c r="H92" s="16" t="n">
        <f aca="false">F92*H91/100</f>
        <v>0.261415</v>
      </c>
      <c r="I92" s="16" t="n">
        <f aca="false">G92*I91/100</f>
        <v>0.272154575</v>
      </c>
      <c r="J92" s="16" t="n">
        <f aca="false">J91*H92/100</f>
        <v>0.27500858</v>
      </c>
      <c r="K92" s="16" t="n">
        <f aca="false">I92*K91/100</f>
        <v>0.284945840025</v>
      </c>
      <c r="L92" s="16" t="n">
        <f aca="false">J92*L91/100</f>
        <v>0.28848400042</v>
      </c>
    </row>
    <row r="93" s="1" customFormat="true" ht="16.5" hidden="false" customHeight="false" outlineLevel="0" collapsed="false">
      <c r="A93" s="13" t="s">
        <v>174</v>
      </c>
      <c r="B93" s="29" t="s">
        <v>175</v>
      </c>
      <c r="C93" s="8"/>
      <c r="D93" s="8"/>
      <c r="E93" s="8"/>
      <c r="F93" s="8"/>
      <c r="G93" s="44"/>
      <c r="H93" s="44"/>
      <c r="I93" s="44"/>
      <c r="J93" s="44"/>
      <c r="K93" s="44"/>
      <c r="L93" s="44"/>
    </row>
    <row r="94" s="3" customFormat="true" ht="30" hidden="false" customHeight="false" outlineLevel="0" collapsed="false">
      <c r="A94" s="13" t="s">
        <v>176</v>
      </c>
      <c r="B94" s="11" t="s">
        <v>177</v>
      </c>
      <c r="C94" s="11" t="s">
        <v>178</v>
      </c>
      <c r="D94" s="30" t="n">
        <v>106.34</v>
      </c>
      <c r="E94" s="11" t="n">
        <v>111.5</v>
      </c>
      <c r="F94" s="11" t="n">
        <v>116.71</v>
      </c>
      <c r="G94" s="26" t="n">
        <v>106.1</v>
      </c>
      <c r="H94" s="26" t="n">
        <v>105.4</v>
      </c>
      <c r="I94" s="26" t="n">
        <v>104</v>
      </c>
      <c r="J94" s="26" t="n">
        <v>103.7</v>
      </c>
      <c r="K94" s="26" t="n">
        <v>104</v>
      </c>
      <c r="L94" s="26" t="n">
        <v>104</v>
      </c>
    </row>
    <row r="95" s="1" customFormat="true" ht="30" hidden="false" customHeight="false" outlineLevel="0" collapsed="false">
      <c r="A95" s="13" t="s">
        <v>179</v>
      </c>
      <c r="B95" s="11" t="s">
        <v>180</v>
      </c>
      <c r="C95" s="9" t="s">
        <v>181</v>
      </c>
      <c r="D95" s="38" t="n">
        <v>103.55</v>
      </c>
      <c r="E95" s="38" t="n">
        <f aca="false">E96/D96*100</f>
        <v>106.4</v>
      </c>
      <c r="F95" s="38" t="n">
        <f aca="false">F96/E96*100</f>
        <v>128.746194989389</v>
      </c>
      <c r="G95" s="38" t="n">
        <f aca="false">G96/F96*100</f>
        <v>107.3</v>
      </c>
      <c r="H95" s="38" t="n">
        <f aca="false">H96/F96*100</f>
        <v>108.6</v>
      </c>
      <c r="I95" s="38" t="n">
        <f aca="false">I96/G96*100</f>
        <v>104.5</v>
      </c>
      <c r="J95" s="38" t="n">
        <f aca="false">J96/H96*100</f>
        <v>105</v>
      </c>
      <c r="K95" s="38" t="n">
        <f aca="false">K96/I96*100</f>
        <v>104.1</v>
      </c>
      <c r="L95" s="38" t="n">
        <f aca="false">L96/J96*100</f>
        <v>104.2</v>
      </c>
    </row>
    <row r="96" s="1" customFormat="true" ht="15" hidden="false" customHeight="false" outlineLevel="0" collapsed="false">
      <c r="A96" s="13" t="s">
        <v>182</v>
      </c>
      <c r="B96" s="11" t="s">
        <v>183</v>
      </c>
      <c r="C96" s="9" t="s">
        <v>184</v>
      </c>
      <c r="D96" s="38" t="n">
        <v>234.9</v>
      </c>
      <c r="E96" s="45" t="n">
        <f aca="false">D96*E105/100</f>
        <v>249.9336</v>
      </c>
      <c r="F96" s="45" t="n">
        <v>321.78</v>
      </c>
      <c r="G96" s="45" t="n">
        <f aca="false">F96*G105/100</f>
        <v>345.26994</v>
      </c>
      <c r="H96" s="45" t="n">
        <f aca="false">F96*H105/100</f>
        <v>349.45308</v>
      </c>
      <c r="I96" s="45" t="n">
        <f aca="false">G96*I105/100</f>
        <v>360.8070873</v>
      </c>
      <c r="J96" s="45" t="n">
        <f aca="false">H96*J105/100</f>
        <v>366.925734</v>
      </c>
      <c r="K96" s="45" t="n">
        <f aca="false">I96*K105/100</f>
        <v>375.6001778793</v>
      </c>
      <c r="L96" s="45" t="n">
        <f aca="false">J96*L105/100</f>
        <v>382.336614828</v>
      </c>
    </row>
    <row r="97" s="1" customFormat="true" ht="15" hidden="false" customHeight="false" outlineLevel="0" collapsed="false">
      <c r="A97" s="13" t="s">
        <v>185</v>
      </c>
      <c r="B97" s="33" t="s">
        <v>56</v>
      </c>
      <c r="C97" s="10" t="s">
        <v>184</v>
      </c>
      <c r="D97" s="46" t="n">
        <f aca="false">D96-D98-D99-D100-D101-D102-D103</f>
        <v>230.96</v>
      </c>
      <c r="E97" s="46" t="n">
        <f aca="false">E96-E98-E99-E100-E101-E102-E103</f>
        <v>245.6786</v>
      </c>
      <c r="F97" s="46" t="n">
        <f aca="false">F96-F98-F99-F100-F101-F102-F103</f>
        <v>317.525</v>
      </c>
      <c r="G97" s="46" t="n">
        <f aca="false">G96-G98-G99-G100-G101-G102-G103</f>
        <v>340.06494</v>
      </c>
      <c r="H97" s="46" t="n">
        <f aca="false">H96-H98-H99-H100-H101-H102-H103</f>
        <v>343.67108</v>
      </c>
      <c r="I97" s="46" t="n">
        <f aca="false">I96-I98-I99-I100-I101-I102-I103</f>
        <v>354.4540873</v>
      </c>
      <c r="J97" s="46" t="n">
        <f aca="false">J96-J98-J99-J100-J101-J102-J103</f>
        <v>360.005734</v>
      </c>
      <c r="K97" s="46" t="n">
        <f aca="false">K96-K98-K99-K100-K101-K102-K103</f>
        <v>368.1201778793</v>
      </c>
      <c r="L97" s="46" t="n">
        <f aca="false">L96-L98-L99-L100-L101-L102-L103</f>
        <v>374.269614828</v>
      </c>
    </row>
    <row r="98" s="1" customFormat="true" ht="15" hidden="false" customHeight="false" outlineLevel="0" collapsed="false">
      <c r="A98" s="13" t="s">
        <v>186</v>
      </c>
      <c r="B98" s="33" t="s">
        <v>19</v>
      </c>
      <c r="C98" s="10" t="s">
        <v>184</v>
      </c>
      <c r="D98" s="38" t="n">
        <v>2</v>
      </c>
      <c r="E98" s="38" t="n">
        <v>2.2</v>
      </c>
      <c r="F98" s="38" t="n">
        <v>2.2</v>
      </c>
      <c r="G98" s="38" t="n">
        <v>3</v>
      </c>
      <c r="H98" s="38" t="n">
        <v>3.5</v>
      </c>
      <c r="I98" s="38" t="n">
        <v>4</v>
      </c>
      <c r="J98" s="38" t="n">
        <v>4.5</v>
      </c>
      <c r="K98" s="38" t="n">
        <v>5</v>
      </c>
      <c r="L98" s="38" t="n">
        <v>5.5</v>
      </c>
    </row>
    <row r="99" s="1" customFormat="true" ht="15" hidden="false" customHeight="false" outlineLevel="0" collapsed="false">
      <c r="A99" s="13" t="s">
        <v>187</v>
      </c>
      <c r="B99" s="33" t="s">
        <v>21</v>
      </c>
      <c r="C99" s="10" t="s">
        <v>184</v>
      </c>
      <c r="D99" s="38" t="n">
        <v>0.09</v>
      </c>
      <c r="E99" s="38" t="n">
        <v>0.09</v>
      </c>
      <c r="F99" s="38" t="n">
        <v>0.09</v>
      </c>
      <c r="G99" s="38" t="n">
        <v>0.11</v>
      </c>
      <c r="H99" s="38" t="n">
        <v>0.12</v>
      </c>
      <c r="I99" s="38" t="n">
        <v>0.125</v>
      </c>
      <c r="J99" s="38" t="n">
        <v>0.13</v>
      </c>
      <c r="K99" s="38" t="n">
        <v>0.135</v>
      </c>
      <c r="L99" s="38" t="n">
        <v>0.14</v>
      </c>
    </row>
    <row r="100" s="1" customFormat="true" ht="15" hidden="false" customHeight="false" outlineLevel="0" collapsed="false">
      <c r="A100" s="13" t="s">
        <v>188</v>
      </c>
      <c r="B100" s="33" t="s">
        <v>23</v>
      </c>
      <c r="C100" s="10" t="s">
        <v>184</v>
      </c>
      <c r="D100" s="38" t="n">
        <v>1.5</v>
      </c>
      <c r="E100" s="38" t="n">
        <v>1.6</v>
      </c>
      <c r="F100" s="38" t="n">
        <v>1.6</v>
      </c>
      <c r="G100" s="38" t="n">
        <v>1.7</v>
      </c>
      <c r="H100" s="38" t="n">
        <v>1.75</v>
      </c>
      <c r="I100" s="38" t="n">
        <v>1.8</v>
      </c>
      <c r="J100" s="38" t="n">
        <v>1.85</v>
      </c>
      <c r="K100" s="38" t="n">
        <v>1.9</v>
      </c>
      <c r="L100" s="38" t="n">
        <v>1.95</v>
      </c>
    </row>
    <row r="101" s="1" customFormat="true" ht="15" hidden="false" customHeight="false" outlineLevel="0" collapsed="false">
      <c r="A101" s="13" t="s">
        <v>189</v>
      </c>
      <c r="B101" s="33" t="s">
        <v>25</v>
      </c>
      <c r="C101" s="10" t="s">
        <v>184</v>
      </c>
      <c r="D101" s="38" t="n">
        <v>0.11</v>
      </c>
      <c r="E101" s="38" t="n">
        <v>0.123</v>
      </c>
      <c r="F101" s="38" t="n">
        <v>0.123</v>
      </c>
      <c r="G101" s="38" t="n">
        <v>0.125</v>
      </c>
      <c r="H101" s="38" t="n">
        <v>0.127</v>
      </c>
      <c r="I101" s="38" t="n">
        <v>0.138</v>
      </c>
      <c r="J101" s="38" t="n">
        <v>0.14</v>
      </c>
      <c r="K101" s="38" t="n">
        <v>0.135</v>
      </c>
      <c r="L101" s="38" t="n">
        <v>0.157</v>
      </c>
    </row>
    <row r="102" s="1" customFormat="true" ht="15" hidden="false" customHeight="false" outlineLevel="0" collapsed="false">
      <c r="A102" s="13" t="s">
        <v>190</v>
      </c>
      <c r="B102" s="33" t="s">
        <v>27</v>
      </c>
      <c r="C102" s="10" t="s">
        <v>184</v>
      </c>
      <c r="D102" s="38" t="n">
        <v>0.15</v>
      </c>
      <c r="E102" s="38" t="n">
        <v>0.152</v>
      </c>
      <c r="F102" s="38" t="n">
        <v>0.152</v>
      </c>
      <c r="G102" s="38" t="n">
        <v>0.16</v>
      </c>
      <c r="H102" s="38" t="n">
        <v>0.165</v>
      </c>
      <c r="I102" s="38" t="n">
        <v>0.165</v>
      </c>
      <c r="J102" s="38" t="n">
        <v>0.17</v>
      </c>
      <c r="K102" s="38" t="n">
        <v>0.175</v>
      </c>
      <c r="L102" s="38" t="n">
        <v>0.18</v>
      </c>
    </row>
    <row r="103" s="1" customFormat="true" ht="15" hidden="false" customHeight="false" outlineLevel="0" collapsed="false">
      <c r="A103" s="13" t="s">
        <v>191</v>
      </c>
      <c r="B103" s="33" t="s">
        <v>29</v>
      </c>
      <c r="C103" s="10" t="s">
        <v>184</v>
      </c>
      <c r="D103" s="38" t="n">
        <v>0.09</v>
      </c>
      <c r="E103" s="38" t="n">
        <v>0.09</v>
      </c>
      <c r="F103" s="38" t="n">
        <v>0.09</v>
      </c>
      <c r="G103" s="38" t="n">
        <v>0.11</v>
      </c>
      <c r="H103" s="38" t="n">
        <v>0.12</v>
      </c>
      <c r="I103" s="38" t="n">
        <v>0.125</v>
      </c>
      <c r="J103" s="38" t="n">
        <v>0.13</v>
      </c>
      <c r="K103" s="38" t="n">
        <v>0.135</v>
      </c>
      <c r="L103" s="38" t="n">
        <v>0.14</v>
      </c>
    </row>
    <row r="104" s="1" customFormat="true" ht="60" hidden="false" customHeight="false" outlineLevel="0" collapsed="false">
      <c r="A104" s="13" t="s">
        <v>192</v>
      </c>
      <c r="B104" s="11" t="s">
        <v>193</v>
      </c>
      <c r="C104" s="9" t="s">
        <v>65</v>
      </c>
      <c r="D104" s="38" t="n">
        <v>97.9</v>
      </c>
      <c r="E104" s="46" t="n">
        <v>103.2</v>
      </c>
      <c r="F104" s="46" t="n">
        <v>100.2</v>
      </c>
      <c r="G104" s="46" t="n">
        <v>100.3</v>
      </c>
      <c r="H104" s="46" t="n">
        <v>102.5</v>
      </c>
      <c r="I104" s="46" t="n">
        <v>104.9</v>
      </c>
      <c r="J104" s="46" t="n">
        <v>104.9</v>
      </c>
      <c r="K104" s="46" t="n">
        <v>101.9</v>
      </c>
      <c r="L104" s="46" t="n">
        <v>103.8</v>
      </c>
    </row>
    <row r="105" s="3" customFormat="true" ht="30" hidden="false" customHeight="false" outlineLevel="0" collapsed="false">
      <c r="A105" s="13" t="s">
        <v>194</v>
      </c>
      <c r="B105" s="11" t="s">
        <v>195</v>
      </c>
      <c r="C105" s="9" t="s">
        <v>170</v>
      </c>
      <c r="D105" s="30" t="n">
        <v>104.15</v>
      </c>
      <c r="E105" s="11" t="n">
        <v>106.4</v>
      </c>
      <c r="F105" s="11" t="n">
        <v>109.8</v>
      </c>
      <c r="G105" s="11" t="n">
        <v>107.3</v>
      </c>
      <c r="H105" s="11" t="n">
        <v>108.6</v>
      </c>
      <c r="I105" s="11" t="n">
        <v>104.5</v>
      </c>
      <c r="J105" s="11" t="n">
        <v>105</v>
      </c>
      <c r="K105" s="11" t="n">
        <v>104.1</v>
      </c>
      <c r="L105" s="11" t="n">
        <v>104.2</v>
      </c>
    </row>
    <row r="106" s="3" customFormat="true" ht="15" hidden="false" customHeight="false" outlineLevel="0" collapsed="false">
      <c r="A106" s="13" t="s">
        <v>196</v>
      </c>
      <c r="B106" s="11" t="s">
        <v>197</v>
      </c>
      <c r="C106" s="9" t="s">
        <v>198</v>
      </c>
      <c r="D106" s="30" t="n">
        <v>29.78</v>
      </c>
      <c r="E106" s="16" t="n">
        <f aca="false">D106*E108/100</f>
        <v>31.29878</v>
      </c>
      <c r="F106" s="16" t="n">
        <f aca="false">E106*F108/100</f>
        <v>34.08437142</v>
      </c>
      <c r="G106" s="16" t="n">
        <f aca="false">F106*G108/100</f>
        <v>36.2998555623</v>
      </c>
      <c r="H106" s="47" t="n">
        <f aca="false">F106*H108/100</f>
        <v>36.16351807662</v>
      </c>
      <c r="I106" s="16" t="n">
        <f aca="false">G106*I108/100</f>
        <v>38.0059487737281</v>
      </c>
      <c r="J106" s="47" t="n">
        <f aca="false">H106*J108/100</f>
        <v>37.7185493539147</v>
      </c>
      <c r="K106" s="16" t="n">
        <f aca="false">I106*K108/100</f>
        <v>39.6402045709984</v>
      </c>
      <c r="L106" s="16" t="n">
        <f aca="false">J106*L108/100</f>
        <v>39.2272913280712</v>
      </c>
    </row>
    <row r="107" s="3" customFormat="true" ht="60" hidden="false" customHeight="false" outlineLevel="0" collapsed="false">
      <c r="A107" s="13" t="s">
        <v>199</v>
      </c>
      <c r="B107" s="11" t="s">
        <v>200</v>
      </c>
      <c r="C107" s="9" t="s">
        <v>65</v>
      </c>
      <c r="D107" s="30" t="n">
        <v>92.9</v>
      </c>
      <c r="E107" s="48" t="n">
        <f aca="false">E106/D106*100</f>
        <v>105.1</v>
      </c>
      <c r="F107" s="48" t="n">
        <f aca="false">F106/E106*100</f>
        <v>108.9</v>
      </c>
      <c r="G107" s="48" t="n">
        <f aca="false">G106/F106*100</f>
        <v>106.5</v>
      </c>
      <c r="H107" s="48" t="n">
        <f aca="false">H106/G106*100</f>
        <v>99.6244131455399</v>
      </c>
      <c r="I107" s="48" t="n">
        <f aca="false">I106/H106*100</f>
        <v>105.094721960415</v>
      </c>
      <c r="J107" s="48" t="n">
        <f aca="false">J106/I106*100</f>
        <v>99.2438041172857</v>
      </c>
      <c r="K107" s="48" t="n">
        <f aca="false">K106/J106*100</f>
        <v>105.094721960415</v>
      </c>
      <c r="L107" s="48" t="n">
        <f aca="false">L106/K106*100</f>
        <v>98.958347346095</v>
      </c>
    </row>
    <row r="108" s="3" customFormat="true" ht="30" hidden="false" customHeight="false" outlineLevel="0" collapsed="false">
      <c r="A108" s="13" t="s">
        <v>201</v>
      </c>
      <c r="B108" s="11" t="s">
        <v>202</v>
      </c>
      <c r="C108" s="9" t="s">
        <v>181</v>
      </c>
      <c r="D108" s="30" t="n">
        <v>102.7</v>
      </c>
      <c r="E108" s="11" t="n">
        <v>105.1</v>
      </c>
      <c r="F108" s="11" t="n">
        <v>108.9</v>
      </c>
      <c r="G108" s="11" t="n">
        <v>106.5</v>
      </c>
      <c r="H108" s="11" t="n">
        <v>106.1</v>
      </c>
      <c r="I108" s="11" t="n">
        <v>104.7</v>
      </c>
      <c r="J108" s="11" t="n">
        <v>104.3</v>
      </c>
      <c r="K108" s="11" t="n">
        <v>104.3</v>
      </c>
      <c r="L108" s="11" t="n">
        <v>104</v>
      </c>
    </row>
    <row r="109" s="3" customFormat="true" ht="44.25" hidden="false" customHeight="false" outlineLevel="0" collapsed="false">
      <c r="A109" s="49" t="s">
        <v>203</v>
      </c>
      <c r="B109" s="39" t="s">
        <v>204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s="3" customFormat="true" ht="45" hidden="false" customHeight="false" outlineLevel="0" collapsed="false">
      <c r="A110" s="50" t="s">
        <v>205</v>
      </c>
      <c r="B110" s="11" t="s">
        <v>206</v>
      </c>
      <c r="C110" s="9" t="s">
        <v>207</v>
      </c>
      <c r="D110" s="30" t="n">
        <v>140</v>
      </c>
      <c r="E110" s="11" t="n">
        <v>142</v>
      </c>
      <c r="F110" s="11" t="n">
        <v>190</v>
      </c>
      <c r="G110" s="11" t="n">
        <v>192</v>
      </c>
      <c r="H110" s="11" t="n">
        <v>192</v>
      </c>
      <c r="I110" s="11" t="n">
        <v>193</v>
      </c>
      <c r="J110" s="11" t="n">
        <v>193</v>
      </c>
      <c r="K110" s="11" t="n">
        <v>194</v>
      </c>
      <c r="L110" s="11" t="n">
        <v>194</v>
      </c>
    </row>
    <row r="111" s="3" customFormat="true" ht="75" hidden="false" customHeight="false" outlineLevel="0" collapsed="false">
      <c r="A111" s="50" t="s">
        <v>208</v>
      </c>
      <c r="B111" s="11" t="s">
        <v>209</v>
      </c>
      <c r="C111" s="9" t="s">
        <v>210</v>
      </c>
      <c r="D111" s="11" t="n">
        <v>1.6</v>
      </c>
      <c r="E111" s="11" t="n">
        <v>1.6</v>
      </c>
      <c r="F111" s="11" t="n">
        <v>1.903</v>
      </c>
      <c r="G111" s="11" t="n">
        <v>1.92</v>
      </c>
      <c r="H111" s="11" t="n">
        <v>1.92</v>
      </c>
      <c r="I111" s="11" t="n">
        <v>1.927</v>
      </c>
      <c r="J111" s="11" t="n">
        <v>1.927</v>
      </c>
      <c r="K111" s="11" t="n">
        <v>1.936</v>
      </c>
      <c r="L111" s="11" t="n">
        <v>1.936</v>
      </c>
    </row>
    <row r="112" s="3" customFormat="true" ht="30" hidden="false" customHeight="false" outlineLevel="0" collapsed="false">
      <c r="A112" s="50" t="s">
        <v>211</v>
      </c>
      <c r="B112" s="11" t="s">
        <v>212</v>
      </c>
      <c r="C112" s="9" t="s">
        <v>213</v>
      </c>
      <c r="D112" s="11" t="n">
        <v>0.349</v>
      </c>
      <c r="E112" s="11" t="n">
        <v>0.356</v>
      </c>
      <c r="F112" s="11" t="n">
        <v>0.448</v>
      </c>
      <c r="G112" s="16" t="n">
        <f aca="false">F112*G105/100</f>
        <v>0.480704</v>
      </c>
      <c r="H112" s="16" t="n">
        <f aca="false">F112*H104/100</f>
        <v>0.4592</v>
      </c>
      <c r="I112" s="16" t="n">
        <f aca="false">G112*I105/100</f>
        <v>0.50233568</v>
      </c>
      <c r="J112" s="16" t="n">
        <f aca="false">H112*J105/100</f>
        <v>0.48216</v>
      </c>
      <c r="K112" s="16" t="n">
        <f aca="false">I112*K105/100</f>
        <v>0.52293144288</v>
      </c>
      <c r="L112" s="16" t="n">
        <f aca="false">J112*L105/100</f>
        <v>0.50241072</v>
      </c>
    </row>
    <row r="113" s="3" customFormat="true" ht="16.5" hidden="false" customHeight="false" outlineLevel="0" collapsed="false">
      <c r="A113" s="13" t="s">
        <v>214</v>
      </c>
      <c r="B113" s="39" t="s">
        <v>215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s="3" customFormat="true" ht="15" hidden="false" customHeight="false" outlineLevel="0" collapsed="false">
      <c r="A114" s="13" t="s">
        <v>216</v>
      </c>
      <c r="B114" s="11" t="s">
        <v>217</v>
      </c>
      <c r="C114" s="9" t="s">
        <v>198</v>
      </c>
      <c r="D114" s="11" t="n">
        <v>186.912</v>
      </c>
      <c r="E114" s="11" t="n">
        <v>62.37</v>
      </c>
      <c r="F114" s="11" t="n">
        <f aca="false">F115+F116+F117+F118+F119+F120+F121</f>
        <v>139.31</v>
      </c>
      <c r="G114" s="11" t="n">
        <f aca="false">G115+G116+G117+G118+G119+G120+G121</f>
        <v>218.947</v>
      </c>
      <c r="H114" s="11" t="n">
        <f aca="false">H115+H116+H117+H118+H119+H120+H121</f>
        <v>218.947</v>
      </c>
      <c r="I114" s="11" t="n">
        <f aca="false">I115+I116+I117+I118+I119+I120+I121</f>
        <v>204.053</v>
      </c>
      <c r="J114" s="11" t="n">
        <f aca="false">J115+J116+J117+J118+J119+J120+J121</f>
        <v>205.053</v>
      </c>
      <c r="K114" s="11" t="n">
        <f aca="false">K115+K116+K117+K118+K119+K120+K121</f>
        <v>171.4</v>
      </c>
      <c r="L114" s="11" t="n">
        <f aca="false">L115+L116+L117+L118+L119+L120+L121</f>
        <v>172.4</v>
      </c>
    </row>
    <row r="115" s="3" customFormat="true" ht="15" hidden="false" customHeight="false" outlineLevel="0" collapsed="false">
      <c r="A115" s="13" t="s">
        <v>218</v>
      </c>
      <c r="B115" s="33" t="s">
        <v>56</v>
      </c>
      <c r="C115" s="10" t="s">
        <v>198</v>
      </c>
      <c r="D115" s="30" t="n">
        <v>50.158</v>
      </c>
      <c r="E115" s="11" t="n">
        <f aca="false">E114-E116-E117-E118-E119-E120-E121</f>
        <v>34.308</v>
      </c>
      <c r="F115" s="11" t="n">
        <f aca="false">81.767+10.334</f>
        <v>92.101</v>
      </c>
      <c r="G115" s="11" t="n">
        <v>123.354</v>
      </c>
      <c r="H115" s="11" t="n">
        <v>123.354</v>
      </c>
      <c r="I115" s="11" t="n">
        <v>76</v>
      </c>
      <c r="J115" s="11" t="n">
        <v>77</v>
      </c>
      <c r="K115" s="11" t="n">
        <v>0</v>
      </c>
      <c r="L115" s="11" t="n">
        <v>1</v>
      </c>
    </row>
    <row r="116" s="3" customFormat="true" ht="15" hidden="false" customHeight="false" outlineLevel="0" collapsed="false">
      <c r="A116" s="51" t="s">
        <v>219</v>
      </c>
      <c r="B116" s="33" t="s">
        <v>19</v>
      </c>
      <c r="C116" s="10" t="s">
        <v>198</v>
      </c>
      <c r="D116" s="30" t="n">
        <v>4.393</v>
      </c>
      <c r="E116" s="11" t="n">
        <v>3.783</v>
      </c>
      <c r="F116" s="11" t="n">
        <v>1.212</v>
      </c>
      <c r="G116" s="11" t="n">
        <v>47.712</v>
      </c>
      <c r="H116" s="11" t="n">
        <v>47.712</v>
      </c>
      <c r="I116" s="11" t="n">
        <f aca="false">1.5+0.303+20</f>
        <v>21.803</v>
      </c>
      <c r="J116" s="11" t="n">
        <f aca="false">1.5+0.303+20</f>
        <v>21.803</v>
      </c>
      <c r="K116" s="26" t="n">
        <f aca="false">129.4+12.9</f>
        <v>142.3</v>
      </c>
      <c r="L116" s="26" t="n">
        <f aca="false">129.4+12.9</f>
        <v>142.3</v>
      </c>
    </row>
    <row r="117" s="3" customFormat="true" ht="17.45" hidden="false" customHeight="true" outlineLevel="0" collapsed="false">
      <c r="A117" s="51" t="s">
        <v>220</v>
      </c>
      <c r="B117" s="33" t="s">
        <v>21</v>
      </c>
      <c r="C117" s="10" t="s">
        <v>198</v>
      </c>
      <c r="D117" s="30" t="n">
        <v>16.1</v>
      </c>
      <c r="E117" s="11" t="n">
        <v>0</v>
      </c>
      <c r="F117" s="11" t="n">
        <v>0</v>
      </c>
      <c r="G117" s="11" t="n">
        <v>0.034</v>
      </c>
      <c r="H117" s="11" t="n">
        <v>0.034</v>
      </c>
      <c r="I117" s="26" t="n">
        <v>3</v>
      </c>
      <c r="J117" s="26" t="n">
        <v>3</v>
      </c>
      <c r="K117" s="11" t="n">
        <v>0.1</v>
      </c>
      <c r="L117" s="11" t="n">
        <v>0.1</v>
      </c>
    </row>
    <row r="118" s="3" customFormat="true" ht="15" hidden="false" customHeight="false" outlineLevel="0" collapsed="false">
      <c r="A118" s="51" t="s">
        <v>221</v>
      </c>
      <c r="B118" s="33" t="s">
        <v>23</v>
      </c>
      <c r="C118" s="10" t="s">
        <v>198</v>
      </c>
      <c r="D118" s="30" t="n">
        <v>1.799</v>
      </c>
      <c r="E118" s="11" t="n">
        <v>4.658</v>
      </c>
      <c r="F118" s="11" t="n">
        <v>0</v>
      </c>
      <c r="G118" s="11" t="n">
        <v>13.56</v>
      </c>
      <c r="H118" s="11" t="n">
        <v>13.56</v>
      </c>
      <c r="I118" s="11" t="n">
        <v>76</v>
      </c>
      <c r="J118" s="11" t="n">
        <v>76</v>
      </c>
      <c r="K118" s="11" t="n">
        <v>17.2</v>
      </c>
      <c r="L118" s="11" t="n">
        <v>17.2</v>
      </c>
    </row>
    <row r="119" s="3" customFormat="true" ht="15" hidden="false" customHeight="false" outlineLevel="0" collapsed="false">
      <c r="A119" s="51" t="s">
        <v>222</v>
      </c>
      <c r="B119" s="33" t="s">
        <v>25</v>
      </c>
      <c r="C119" s="10" t="s">
        <v>198</v>
      </c>
      <c r="D119" s="30" t="n">
        <v>2.358</v>
      </c>
      <c r="E119" s="11" t="n">
        <v>1.1</v>
      </c>
      <c r="F119" s="11" t="n">
        <f aca="false">26.051+0.741</f>
        <v>26.792</v>
      </c>
      <c r="G119" s="11" t="n">
        <f aca="false">1.5+31.187</f>
        <v>32.687</v>
      </c>
      <c r="H119" s="11" t="n">
        <f aca="false">1.5+31.187</f>
        <v>32.687</v>
      </c>
      <c r="I119" s="26" t="n">
        <v>27</v>
      </c>
      <c r="J119" s="26" t="n">
        <v>27</v>
      </c>
      <c r="K119" s="11" t="n">
        <v>0.4</v>
      </c>
      <c r="L119" s="11" t="n">
        <v>0.4</v>
      </c>
    </row>
    <row r="120" s="3" customFormat="true" ht="15" hidden="false" customHeight="false" outlineLevel="0" collapsed="false">
      <c r="A120" s="51" t="s">
        <v>223</v>
      </c>
      <c r="B120" s="33" t="s">
        <v>27</v>
      </c>
      <c r="C120" s="10" t="s">
        <v>198</v>
      </c>
      <c r="D120" s="30" t="n">
        <v>0</v>
      </c>
      <c r="E120" s="11" t="n">
        <f aca="false">4.201+7.117</f>
        <v>11.318</v>
      </c>
      <c r="F120" s="11" t="n">
        <v>18.776</v>
      </c>
      <c r="G120" s="11" t="n">
        <v>1.5</v>
      </c>
      <c r="H120" s="11" t="n">
        <v>1.5</v>
      </c>
      <c r="I120" s="52" t="n">
        <v>0.15</v>
      </c>
      <c r="J120" s="52" t="n">
        <v>0.15</v>
      </c>
      <c r="K120" s="52" t="n">
        <v>0.2</v>
      </c>
      <c r="L120" s="52" t="n">
        <v>0.2</v>
      </c>
    </row>
    <row r="121" s="3" customFormat="true" ht="15" hidden="false" customHeight="false" outlineLevel="0" collapsed="false">
      <c r="A121" s="51" t="s">
        <v>224</v>
      </c>
      <c r="B121" s="33" t="s">
        <v>29</v>
      </c>
      <c r="C121" s="10" t="s">
        <v>198</v>
      </c>
      <c r="D121" s="30" t="n">
        <v>0.072</v>
      </c>
      <c r="E121" s="11" t="n">
        <v>7.203</v>
      </c>
      <c r="F121" s="11" t="n">
        <v>0.429</v>
      </c>
      <c r="G121" s="11" t="n">
        <v>0.1</v>
      </c>
      <c r="H121" s="11" t="n">
        <v>0.1</v>
      </c>
      <c r="I121" s="11" t="n">
        <v>0.1</v>
      </c>
      <c r="J121" s="11" t="n">
        <v>0.1</v>
      </c>
      <c r="K121" s="26" t="n">
        <v>11.2</v>
      </c>
      <c r="L121" s="26" t="n">
        <v>11.2</v>
      </c>
    </row>
    <row r="122" s="3" customFormat="true" ht="60" hidden="false" customHeight="false" outlineLevel="0" collapsed="false">
      <c r="A122" s="13" t="s">
        <v>225</v>
      </c>
      <c r="B122" s="11" t="s">
        <v>226</v>
      </c>
      <c r="C122" s="9" t="s">
        <v>65</v>
      </c>
      <c r="D122" s="30" t="n">
        <v>125.6</v>
      </c>
      <c r="E122" s="11" t="n">
        <v>105.3</v>
      </c>
      <c r="F122" s="11" t="n">
        <v>105.3</v>
      </c>
      <c r="G122" s="11" t="n">
        <v>105.3</v>
      </c>
      <c r="H122" s="11" t="n">
        <v>105.5</v>
      </c>
      <c r="I122" s="11" t="n">
        <v>105.5</v>
      </c>
      <c r="J122" s="11" t="n">
        <v>105.5</v>
      </c>
      <c r="K122" s="11" t="n">
        <v>105.6</v>
      </c>
      <c r="L122" s="11" t="n">
        <v>105.6</v>
      </c>
    </row>
    <row r="123" customFormat="false" ht="29.25" hidden="false" customHeight="false" outlineLevel="0" collapsed="false">
      <c r="A123" s="53" t="s">
        <v>227</v>
      </c>
      <c r="B123" s="39" t="s">
        <v>228</v>
      </c>
      <c r="C123" s="9"/>
      <c r="D123" s="11"/>
      <c r="E123" s="11"/>
      <c r="F123" s="11"/>
      <c r="G123" s="11"/>
      <c r="H123" s="11"/>
      <c r="I123" s="11"/>
      <c r="J123" s="11"/>
      <c r="K123" s="11"/>
      <c r="L123" s="11"/>
      <c r="M123" s="17"/>
    </row>
    <row r="124" customFormat="false" ht="45" hidden="false" customHeight="false" outlineLevel="0" collapsed="false">
      <c r="A124" s="23" t="s">
        <v>229</v>
      </c>
      <c r="B124" s="54" t="s">
        <v>230</v>
      </c>
      <c r="C124" s="55" t="s">
        <v>51</v>
      </c>
      <c r="D124" s="55" t="n">
        <f aca="false">D125+D138</f>
        <v>426.5</v>
      </c>
      <c r="E124" s="55" t="n">
        <f aca="false">E125+E138</f>
        <v>388.3</v>
      </c>
      <c r="F124" s="55" t="n">
        <v>561</v>
      </c>
      <c r="G124" s="56" t="n">
        <v>484.8</v>
      </c>
      <c r="H124" s="56" t="n">
        <v>494.6</v>
      </c>
      <c r="I124" s="56" t="n">
        <v>454.3</v>
      </c>
      <c r="J124" s="56" t="n">
        <v>462.6</v>
      </c>
      <c r="K124" s="56" t="n">
        <v>455.9</v>
      </c>
      <c r="L124" s="55" t="n">
        <v>461.7</v>
      </c>
      <c r="M124" s="17"/>
    </row>
    <row r="125" customFormat="false" ht="15" hidden="false" customHeight="false" outlineLevel="0" collapsed="false">
      <c r="A125" s="23" t="s">
        <v>231</v>
      </c>
      <c r="B125" s="57" t="s">
        <v>232</v>
      </c>
      <c r="C125" s="55" t="s">
        <v>51</v>
      </c>
      <c r="D125" s="55" t="n">
        <v>150.7</v>
      </c>
      <c r="E125" s="55" t="n">
        <v>169.6</v>
      </c>
      <c r="F125" s="55" t="n">
        <v>218.9</v>
      </c>
      <c r="G125" s="56" t="n">
        <v>228.4</v>
      </c>
      <c r="H125" s="56" t="n">
        <v>233.3</v>
      </c>
      <c r="I125" s="56" t="n">
        <v>241.9</v>
      </c>
      <c r="J125" s="56" t="n">
        <v>246.5</v>
      </c>
      <c r="K125" s="56" t="n">
        <v>222.6</v>
      </c>
      <c r="L125" s="56" t="n">
        <v>225.6</v>
      </c>
      <c r="M125" s="17"/>
    </row>
    <row r="126" customFormat="false" ht="60" hidden="false" customHeight="false" outlineLevel="0" collapsed="false">
      <c r="A126" s="23" t="s">
        <v>233</v>
      </c>
      <c r="B126" s="54" t="s">
        <v>234</v>
      </c>
      <c r="C126" s="55" t="s">
        <v>51</v>
      </c>
      <c r="D126" s="55" t="n">
        <f aca="false">D127+D128+D129+D130+D131+D132+D133+D134+D135+D136</f>
        <v>97.8</v>
      </c>
      <c r="E126" s="55" t="n">
        <f aca="false">E127+E128+E129+E130+E131+E132+E133+E134+E135+E136</f>
        <v>106.2</v>
      </c>
      <c r="F126" s="55" t="n">
        <v>185.3</v>
      </c>
      <c r="G126" s="56" t="n">
        <v>188.8</v>
      </c>
      <c r="H126" s="56" t="n">
        <v>193.1</v>
      </c>
      <c r="I126" s="56" t="n">
        <v>205.2</v>
      </c>
      <c r="J126" s="56" t="n">
        <v>209</v>
      </c>
      <c r="K126" s="56" t="n">
        <v>185.4</v>
      </c>
      <c r="L126" s="56" t="n">
        <v>188</v>
      </c>
      <c r="M126" s="17"/>
    </row>
    <row r="127" customFormat="false" ht="15" hidden="false" customHeight="false" outlineLevel="0" collapsed="false">
      <c r="A127" s="23"/>
      <c r="B127" s="58" t="s">
        <v>235</v>
      </c>
      <c r="C127" s="55" t="s">
        <v>51</v>
      </c>
      <c r="D127" s="55"/>
      <c r="E127" s="55"/>
      <c r="F127" s="55"/>
      <c r="G127" s="56"/>
      <c r="H127" s="56"/>
      <c r="I127" s="56"/>
      <c r="J127" s="56"/>
      <c r="K127" s="56"/>
      <c r="L127" s="56"/>
      <c r="M127" s="17"/>
    </row>
    <row r="128" customFormat="false" ht="15" hidden="false" customHeight="false" outlineLevel="0" collapsed="false">
      <c r="A128" s="23" t="s">
        <v>236</v>
      </c>
      <c r="B128" s="58" t="s">
        <v>237</v>
      </c>
      <c r="C128" s="55" t="s">
        <v>51</v>
      </c>
      <c r="D128" s="55" t="n">
        <v>60.2</v>
      </c>
      <c r="E128" s="55" t="n">
        <v>64.8</v>
      </c>
      <c r="F128" s="55" t="n">
        <v>76.2</v>
      </c>
      <c r="G128" s="56" t="n">
        <v>81.7</v>
      </c>
      <c r="H128" s="56" t="n">
        <v>82.2</v>
      </c>
      <c r="I128" s="56" t="n">
        <v>88.7</v>
      </c>
      <c r="J128" s="56" t="n">
        <v>89.2</v>
      </c>
      <c r="K128" s="56" t="n">
        <v>90.2</v>
      </c>
      <c r="L128" s="56" t="n">
        <v>91.5</v>
      </c>
      <c r="M128" s="17"/>
    </row>
    <row r="129" customFormat="false" ht="15" hidden="false" customHeight="false" outlineLevel="0" collapsed="false">
      <c r="A129" s="23" t="s">
        <v>238</v>
      </c>
      <c r="B129" s="58" t="s">
        <v>239</v>
      </c>
      <c r="C129" s="55" t="s">
        <v>51</v>
      </c>
      <c r="D129" s="55"/>
      <c r="E129" s="55"/>
      <c r="F129" s="55"/>
      <c r="G129" s="56"/>
      <c r="H129" s="56"/>
      <c r="I129" s="56"/>
      <c r="J129" s="56"/>
      <c r="K129" s="56"/>
      <c r="L129" s="56"/>
      <c r="M129" s="17"/>
    </row>
    <row r="130" customFormat="false" ht="15" hidden="false" customHeight="false" outlineLevel="0" collapsed="false">
      <c r="A130" s="23" t="s">
        <v>240</v>
      </c>
      <c r="B130" s="58" t="s">
        <v>241</v>
      </c>
      <c r="C130" s="55" t="s">
        <v>51</v>
      </c>
      <c r="D130" s="55" t="n">
        <v>8.5</v>
      </c>
      <c r="E130" s="55" t="n">
        <v>9</v>
      </c>
      <c r="F130" s="55" t="n">
        <v>10.7</v>
      </c>
      <c r="G130" s="56" t="n">
        <v>10.9</v>
      </c>
      <c r="H130" s="56" t="n">
        <v>11.1</v>
      </c>
      <c r="I130" s="56" t="n">
        <v>11.4</v>
      </c>
      <c r="J130" s="56" t="n">
        <v>11.6</v>
      </c>
      <c r="K130" s="56" t="n">
        <v>11.4</v>
      </c>
      <c r="L130" s="56" t="n">
        <v>11.6</v>
      </c>
      <c r="M130" s="17"/>
    </row>
    <row r="131" customFormat="false" ht="45" hidden="false" customHeight="false" outlineLevel="0" collapsed="false">
      <c r="A131" s="23" t="s">
        <v>242</v>
      </c>
      <c r="B131" s="59" t="s">
        <v>243</v>
      </c>
      <c r="C131" s="60" t="s">
        <v>51</v>
      </c>
      <c r="D131" s="60" t="n">
        <v>4.9</v>
      </c>
      <c r="E131" s="60" t="n">
        <v>8.4</v>
      </c>
      <c r="F131" s="55" t="n">
        <v>28</v>
      </c>
      <c r="G131" s="56" t="n">
        <v>34.2</v>
      </c>
      <c r="H131" s="56" t="n">
        <v>35</v>
      </c>
      <c r="I131" s="56" t="n">
        <v>41.2</v>
      </c>
      <c r="J131" s="56" t="n">
        <v>42</v>
      </c>
      <c r="K131" s="56" t="n">
        <v>22.7</v>
      </c>
      <c r="L131" s="56" t="n">
        <v>23</v>
      </c>
      <c r="M131" s="17"/>
    </row>
    <row r="132" customFormat="false" ht="15" hidden="false" customHeight="false" outlineLevel="0" collapsed="false">
      <c r="A132" s="23" t="s">
        <v>244</v>
      </c>
      <c r="B132" s="58" t="s">
        <v>245</v>
      </c>
      <c r="C132" s="55" t="s">
        <v>51</v>
      </c>
      <c r="D132" s="55" t="n">
        <v>1.5</v>
      </c>
      <c r="E132" s="55" t="n">
        <v>1.7</v>
      </c>
      <c r="F132" s="55" t="n">
        <v>7.6</v>
      </c>
      <c r="G132" s="56" t="n">
        <v>7.2</v>
      </c>
      <c r="H132" s="56" t="n">
        <v>7.5</v>
      </c>
      <c r="I132" s="56" t="n">
        <v>7.4</v>
      </c>
      <c r="J132" s="56" t="n">
        <v>7.6</v>
      </c>
      <c r="K132" s="56" t="n">
        <v>1.6</v>
      </c>
      <c r="L132" s="56" t="n">
        <v>1.7</v>
      </c>
      <c r="M132" s="17"/>
    </row>
    <row r="133" customFormat="false" ht="15" hidden="false" customHeight="false" outlineLevel="0" collapsed="false">
      <c r="A133" s="23" t="s">
        <v>246</v>
      </c>
      <c r="B133" s="58" t="s">
        <v>247</v>
      </c>
      <c r="C133" s="55" t="s">
        <v>51</v>
      </c>
      <c r="D133" s="55"/>
      <c r="E133" s="55"/>
      <c r="F133" s="55"/>
      <c r="G133" s="56"/>
      <c r="H133" s="56"/>
      <c r="I133" s="56"/>
      <c r="J133" s="56"/>
      <c r="K133" s="56"/>
      <c r="L133" s="56"/>
      <c r="M133" s="17"/>
    </row>
    <row r="134" customFormat="false" ht="15" hidden="false" customHeight="false" outlineLevel="0" collapsed="false">
      <c r="A134" s="23" t="s">
        <v>248</v>
      </c>
      <c r="B134" s="58" t="s">
        <v>249</v>
      </c>
      <c r="C134" s="55" t="s">
        <v>51</v>
      </c>
      <c r="D134" s="55"/>
      <c r="E134" s="55"/>
      <c r="F134" s="55"/>
      <c r="G134" s="56"/>
      <c r="H134" s="56"/>
      <c r="I134" s="56"/>
      <c r="J134" s="56"/>
      <c r="K134" s="56"/>
      <c r="L134" s="56"/>
      <c r="M134" s="17"/>
    </row>
    <row r="135" customFormat="false" ht="15" hidden="false" customHeight="false" outlineLevel="0" collapsed="false">
      <c r="A135" s="23" t="s">
        <v>250</v>
      </c>
      <c r="B135" s="58" t="s">
        <v>251</v>
      </c>
      <c r="C135" s="55" t="s">
        <v>51</v>
      </c>
      <c r="D135" s="55"/>
      <c r="E135" s="55"/>
      <c r="F135" s="55" t="n">
        <v>5.8</v>
      </c>
      <c r="G135" s="56" t="n">
        <v>5.7</v>
      </c>
      <c r="H135" s="56" t="n">
        <v>5.8</v>
      </c>
      <c r="I135" s="56" t="n">
        <v>5.8</v>
      </c>
      <c r="J135" s="56" t="n">
        <v>5.9</v>
      </c>
      <c r="K135" s="56" t="n">
        <v>0</v>
      </c>
      <c r="L135" s="56" t="n">
        <v>0</v>
      </c>
      <c r="M135" s="17"/>
    </row>
    <row r="136" customFormat="false" ht="15" hidden="false" customHeight="false" outlineLevel="0" collapsed="false">
      <c r="A136" s="23" t="s">
        <v>252</v>
      </c>
      <c r="B136" s="58" t="s">
        <v>253</v>
      </c>
      <c r="C136" s="55" t="s">
        <v>51</v>
      </c>
      <c r="D136" s="55" t="n">
        <v>22.7</v>
      </c>
      <c r="E136" s="55" t="n">
        <v>22.3</v>
      </c>
      <c r="F136" s="55" t="n">
        <v>12.2</v>
      </c>
      <c r="G136" s="56" t="n">
        <v>12.4</v>
      </c>
      <c r="H136" s="56" t="n">
        <v>12.6</v>
      </c>
      <c r="I136" s="56" t="n">
        <v>12.7</v>
      </c>
      <c r="J136" s="56" t="n">
        <v>12.9</v>
      </c>
      <c r="K136" s="56" t="n">
        <v>13</v>
      </c>
      <c r="L136" s="56" t="n">
        <v>13.2</v>
      </c>
      <c r="M136" s="17"/>
    </row>
    <row r="137" customFormat="false" ht="15" hidden="false" customHeight="false" outlineLevel="0" collapsed="false">
      <c r="A137" s="23" t="s">
        <v>254</v>
      </c>
      <c r="B137" s="57" t="s">
        <v>255</v>
      </c>
      <c r="C137" s="55" t="s">
        <v>51</v>
      </c>
      <c r="D137" s="55" t="n">
        <v>52.9</v>
      </c>
      <c r="E137" s="55" t="n">
        <v>63.4</v>
      </c>
      <c r="F137" s="55" t="n">
        <v>33.9</v>
      </c>
      <c r="G137" s="56" t="n">
        <v>39.6</v>
      </c>
      <c r="H137" s="56" t="n">
        <v>40.4</v>
      </c>
      <c r="I137" s="56" t="n">
        <v>37</v>
      </c>
      <c r="J137" s="56" t="n">
        <v>37.7</v>
      </c>
      <c r="K137" s="56" t="n">
        <v>37.5</v>
      </c>
      <c r="L137" s="56" t="n">
        <v>37.9</v>
      </c>
      <c r="M137" s="17"/>
    </row>
    <row r="138" customFormat="false" ht="15" hidden="false" customHeight="false" outlineLevel="0" collapsed="false">
      <c r="A138" s="23" t="s">
        <v>256</v>
      </c>
      <c r="B138" s="57" t="s">
        <v>257</v>
      </c>
      <c r="C138" s="55" t="s">
        <v>51</v>
      </c>
      <c r="D138" s="55" t="n">
        <v>275.8</v>
      </c>
      <c r="E138" s="55" t="n">
        <v>218.7</v>
      </c>
      <c r="F138" s="55" t="n">
        <v>342.1</v>
      </c>
      <c r="G138" s="56" t="n">
        <v>256.4</v>
      </c>
      <c r="H138" s="56" t="n">
        <v>261.3</v>
      </c>
      <c r="I138" s="56" t="n">
        <v>212.4</v>
      </c>
      <c r="J138" s="56" t="n">
        <v>216.1</v>
      </c>
      <c r="K138" s="56" t="n">
        <v>233.4</v>
      </c>
      <c r="L138" s="56" t="n">
        <v>236.1</v>
      </c>
      <c r="M138" s="17"/>
    </row>
    <row r="139" customFormat="false" ht="15" hidden="false" customHeight="false" outlineLevel="0" collapsed="false">
      <c r="A139" s="23" t="s">
        <v>258</v>
      </c>
      <c r="B139" s="58" t="s">
        <v>259</v>
      </c>
      <c r="C139" s="55" t="s">
        <v>51</v>
      </c>
      <c r="D139" s="55" t="n">
        <v>24.9</v>
      </c>
      <c r="E139" s="55" t="n">
        <v>24.9</v>
      </c>
      <c r="F139" s="55" t="n">
        <v>117.2</v>
      </c>
      <c r="G139" s="56" t="n">
        <v>48.6</v>
      </c>
      <c r="H139" s="56" t="n">
        <v>49.5</v>
      </c>
      <c r="I139" s="56" t="n">
        <v>25.1</v>
      </c>
      <c r="J139" s="56" t="n">
        <v>25.3</v>
      </c>
      <c r="K139" s="56" t="n">
        <v>45</v>
      </c>
      <c r="L139" s="56" t="n">
        <v>45.2</v>
      </c>
      <c r="M139" s="17"/>
    </row>
    <row r="140" customFormat="false" ht="15" hidden="false" customHeight="false" outlineLevel="0" collapsed="false">
      <c r="A140" s="23"/>
      <c r="B140" s="58" t="s">
        <v>260</v>
      </c>
      <c r="C140" s="55" t="s">
        <v>51</v>
      </c>
      <c r="D140" s="55" t="n">
        <v>0.6</v>
      </c>
      <c r="E140" s="55" t="n">
        <v>0.8</v>
      </c>
      <c r="F140" s="55" t="n">
        <v>0.5</v>
      </c>
      <c r="G140" s="56" t="n">
        <v>0.4</v>
      </c>
      <c r="H140" s="56" t="n">
        <v>0.4</v>
      </c>
      <c r="I140" s="56" t="n">
        <v>0.3</v>
      </c>
      <c r="J140" s="56" t="n">
        <v>0.3</v>
      </c>
      <c r="K140" s="56" t="n">
        <v>0.3</v>
      </c>
      <c r="L140" s="56" t="n">
        <v>0.3</v>
      </c>
      <c r="M140" s="17"/>
    </row>
    <row r="141" customFormat="false" ht="15" hidden="false" customHeight="false" outlineLevel="0" collapsed="false">
      <c r="A141" s="23" t="s">
        <v>261</v>
      </c>
      <c r="B141" s="58" t="s">
        <v>262</v>
      </c>
      <c r="C141" s="55" t="s">
        <v>51</v>
      </c>
      <c r="D141" s="55"/>
      <c r="E141" s="55"/>
      <c r="F141" s="55"/>
      <c r="G141" s="55"/>
      <c r="H141" s="55"/>
      <c r="I141" s="56"/>
      <c r="J141" s="56"/>
      <c r="K141" s="56"/>
      <c r="L141" s="56"/>
      <c r="M141" s="17"/>
    </row>
    <row r="142" customFormat="false" ht="15" hidden="false" customHeight="false" outlineLevel="0" collapsed="false">
      <c r="A142" s="23" t="s">
        <v>263</v>
      </c>
      <c r="B142" s="58" t="s">
        <v>264</v>
      </c>
      <c r="C142" s="55" t="s">
        <v>51</v>
      </c>
      <c r="D142" s="55"/>
      <c r="E142" s="55"/>
      <c r="F142" s="55"/>
      <c r="G142" s="55"/>
      <c r="H142" s="55"/>
      <c r="I142" s="56"/>
      <c r="J142" s="56"/>
      <c r="K142" s="56"/>
      <c r="L142" s="56"/>
      <c r="M142" s="17"/>
    </row>
    <row r="143" customFormat="false" ht="60" hidden="false" customHeight="false" outlineLevel="0" collapsed="false">
      <c r="A143" s="23" t="s">
        <v>265</v>
      </c>
      <c r="B143" s="54" t="s">
        <v>266</v>
      </c>
      <c r="C143" s="55" t="s">
        <v>51</v>
      </c>
      <c r="D143" s="55" t="n">
        <f aca="false">D144+D145+D146+D147+D148+D149+D150+D151+D152+D153+D154+D155+D156</f>
        <v>422.1</v>
      </c>
      <c r="E143" s="55" t="n">
        <f aca="false">E144+E145+E146+E147+E148+E149+E150+E151+E152+E153+E154+E155+E156+11.7</f>
        <v>384</v>
      </c>
      <c r="F143" s="55" t="n">
        <v>544.3</v>
      </c>
      <c r="G143" s="56" t="n">
        <v>477.7</v>
      </c>
      <c r="H143" s="56" t="n">
        <v>486.3</v>
      </c>
      <c r="I143" s="56" t="n">
        <v>447.7</v>
      </c>
      <c r="J143" s="56" t="n">
        <v>456.5</v>
      </c>
      <c r="K143" s="56" t="n">
        <v>449.3</v>
      </c>
      <c r="L143" s="56" t="n">
        <v>455.8</v>
      </c>
      <c r="M143" s="17"/>
    </row>
    <row r="144" customFormat="false" ht="15" hidden="false" customHeight="false" outlineLevel="0" collapsed="false">
      <c r="A144" s="53"/>
      <c r="B144" s="58" t="s">
        <v>267</v>
      </c>
      <c r="C144" s="55" t="s">
        <v>51</v>
      </c>
      <c r="D144" s="55" t="n">
        <v>40.2</v>
      </c>
      <c r="E144" s="55" t="n">
        <v>40.5</v>
      </c>
      <c r="F144" s="55" t="n">
        <v>46.4</v>
      </c>
      <c r="G144" s="56" t="n">
        <v>46.1</v>
      </c>
      <c r="H144" s="56" t="n">
        <v>47.2</v>
      </c>
      <c r="I144" s="56" t="n">
        <v>46.6</v>
      </c>
      <c r="J144" s="56" t="n">
        <v>48.1</v>
      </c>
      <c r="K144" s="56" t="n">
        <v>46.8</v>
      </c>
      <c r="L144" s="56" t="n">
        <v>49.1</v>
      </c>
      <c r="M144" s="17"/>
    </row>
    <row r="145" customFormat="false" ht="15" hidden="false" customHeight="false" outlineLevel="0" collapsed="false">
      <c r="A145" s="23" t="s">
        <v>268</v>
      </c>
      <c r="B145" s="58" t="s">
        <v>269</v>
      </c>
      <c r="C145" s="55" t="s">
        <v>51</v>
      </c>
      <c r="D145" s="55" t="n">
        <v>0.5</v>
      </c>
      <c r="E145" s="55" t="n">
        <v>0.5</v>
      </c>
      <c r="F145" s="55" t="n">
        <v>0.6</v>
      </c>
      <c r="G145" s="55" t="n">
        <v>0.6</v>
      </c>
      <c r="H145" s="55" t="n">
        <v>0.6</v>
      </c>
      <c r="I145" s="55" t="n">
        <v>0.6</v>
      </c>
      <c r="J145" s="55" t="n">
        <v>0.6</v>
      </c>
      <c r="K145" s="55" t="n">
        <v>0.6</v>
      </c>
      <c r="L145" s="55" t="n">
        <v>0.6</v>
      </c>
      <c r="M145" s="17"/>
    </row>
    <row r="146" customFormat="false" ht="30" hidden="false" customHeight="false" outlineLevel="0" collapsed="false">
      <c r="A146" s="23" t="s">
        <v>270</v>
      </c>
      <c r="B146" s="59" t="s">
        <v>271</v>
      </c>
      <c r="C146" s="60" t="s">
        <v>51</v>
      </c>
      <c r="D146" s="60" t="n">
        <v>2.4</v>
      </c>
      <c r="E146" s="60" t="n">
        <v>2</v>
      </c>
      <c r="F146" s="55" t="n">
        <v>2.8</v>
      </c>
      <c r="G146" s="56" t="n">
        <v>2.7</v>
      </c>
      <c r="H146" s="56" t="n">
        <v>3</v>
      </c>
      <c r="I146" s="56" t="n">
        <v>2.7</v>
      </c>
      <c r="J146" s="56" t="n">
        <v>2.9</v>
      </c>
      <c r="K146" s="56" t="n">
        <v>2.7</v>
      </c>
      <c r="L146" s="56" t="n">
        <v>3</v>
      </c>
      <c r="M146" s="17"/>
    </row>
    <row r="147" customFormat="false" ht="15" hidden="false" customHeight="false" outlineLevel="0" collapsed="false">
      <c r="A147" s="23"/>
      <c r="B147" s="58" t="s">
        <v>272</v>
      </c>
      <c r="C147" s="55" t="s">
        <v>51</v>
      </c>
      <c r="D147" s="55" t="n">
        <v>21.6</v>
      </c>
      <c r="E147" s="55" t="n">
        <v>23</v>
      </c>
      <c r="F147" s="55" t="n">
        <v>43.8</v>
      </c>
      <c r="G147" s="56" t="n">
        <v>25.9</v>
      </c>
      <c r="H147" s="56" t="n">
        <v>27.2</v>
      </c>
      <c r="I147" s="56" t="n">
        <v>25.6</v>
      </c>
      <c r="J147" s="56" t="n">
        <v>27.2</v>
      </c>
      <c r="K147" s="56" t="n">
        <v>25.9</v>
      </c>
      <c r="L147" s="56" t="n">
        <v>27.8</v>
      </c>
      <c r="M147" s="17"/>
    </row>
    <row r="148" customFormat="false" ht="15" hidden="false" customHeight="false" outlineLevel="0" collapsed="false">
      <c r="A148" s="23" t="s">
        <v>273</v>
      </c>
      <c r="B148" s="58" t="s">
        <v>274</v>
      </c>
      <c r="C148" s="55" t="s">
        <v>51</v>
      </c>
      <c r="D148" s="55" t="n">
        <v>94.3</v>
      </c>
      <c r="E148" s="55" t="n">
        <v>32.4</v>
      </c>
      <c r="F148" s="55" t="n">
        <v>34.8</v>
      </c>
      <c r="G148" s="56" t="n">
        <v>29.6</v>
      </c>
      <c r="H148" s="56" t="n">
        <v>30.2</v>
      </c>
      <c r="I148" s="56" t="n">
        <v>36.9</v>
      </c>
      <c r="J148" s="56" t="n">
        <v>37.2</v>
      </c>
      <c r="K148" s="56" t="n">
        <v>53</v>
      </c>
      <c r="L148" s="56" t="n">
        <v>53</v>
      </c>
      <c r="M148" s="17"/>
    </row>
    <row r="149" customFormat="false" ht="15" hidden="false" customHeight="false" outlineLevel="0" collapsed="false">
      <c r="A149" s="23" t="s">
        <v>275</v>
      </c>
      <c r="B149" s="58" t="s">
        <v>276</v>
      </c>
      <c r="C149" s="55" t="s">
        <v>51</v>
      </c>
      <c r="D149" s="55" t="n">
        <v>0</v>
      </c>
      <c r="E149" s="55" t="n">
        <v>0</v>
      </c>
      <c r="F149" s="55"/>
      <c r="G149" s="56"/>
      <c r="H149" s="56"/>
      <c r="I149" s="56"/>
      <c r="J149" s="56"/>
      <c r="K149" s="56"/>
      <c r="L149" s="56"/>
      <c r="M149" s="17"/>
    </row>
    <row r="150" customFormat="false" ht="15" hidden="false" customHeight="false" outlineLevel="0" collapsed="false">
      <c r="A150" s="23" t="s">
        <v>277</v>
      </c>
      <c r="B150" s="58" t="s">
        <v>278</v>
      </c>
      <c r="C150" s="55" t="s">
        <v>51</v>
      </c>
      <c r="D150" s="55" t="n">
        <v>221.6</v>
      </c>
      <c r="E150" s="55" t="n">
        <v>251.6</v>
      </c>
      <c r="F150" s="55" t="n">
        <v>336.4</v>
      </c>
      <c r="G150" s="56" t="n">
        <v>291</v>
      </c>
      <c r="H150" s="56" t="n">
        <v>312</v>
      </c>
      <c r="I150" s="56" t="n">
        <v>289.5</v>
      </c>
      <c r="J150" s="56" t="n">
        <v>283.5</v>
      </c>
      <c r="K150" s="56" t="n">
        <v>237.8</v>
      </c>
      <c r="L150" s="56" t="n">
        <v>233.7</v>
      </c>
      <c r="M150" s="17"/>
    </row>
    <row r="151" customFormat="false" ht="15" hidden="false" customHeight="false" outlineLevel="0" collapsed="false">
      <c r="A151" s="23" t="s">
        <v>279</v>
      </c>
      <c r="B151" s="58" t="s">
        <v>280</v>
      </c>
      <c r="C151" s="55" t="s">
        <v>51</v>
      </c>
      <c r="D151" s="55" t="n">
        <v>33.5</v>
      </c>
      <c r="E151" s="55" t="n">
        <v>15</v>
      </c>
      <c r="F151" s="55" t="n">
        <v>64</v>
      </c>
      <c r="G151" s="56" t="n">
        <v>51.2</v>
      </c>
      <c r="H151" s="56" t="n">
        <v>53.8</v>
      </c>
      <c r="I151" s="56" t="n">
        <v>34.5</v>
      </c>
      <c r="J151" s="56" t="n">
        <v>44.6</v>
      </c>
      <c r="K151" s="56" t="n">
        <v>43.1</v>
      </c>
      <c r="L151" s="56" t="n">
        <v>46</v>
      </c>
      <c r="M151" s="17"/>
    </row>
    <row r="152" customFormat="false" ht="15" hidden="false" customHeight="false" outlineLevel="0" collapsed="false">
      <c r="A152" s="23" t="s">
        <v>281</v>
      </c>
      <c r="B152" s="58" t="s">
        <v>282</v>
      </c>
      <c r="C152" s="55" t="s">
        <v>51</v>
      </c>
      <c r="D152" s="55" t="n">
        <v>0</v>
      </c>
      <c r="E152" s="55" t="n">
        <v>0</v>
      </c>
      <c r="F152" s="55" t="n">
        <v>0.4</v>
      </c>
      <c r="G152" s="55" t="n">
        <v>0.4</v>
      </c>
      <c r="H152" s="55" t="n">
        <v>0.4</v>
      </c>
      <c r="I152" s="55" t="n">
        <v>0.4</v>
      </c>
      <c r="J152" s="55" t="n">
        <v>0.4</v>
      </c>
      <c r="K152" s="55" t="n">
        <v>0.4</v>
      </c>
      <c r="L152" s="55" t="n">
        <v>0.4</v>
      </c>
      <c r="M152" s="17"/>
    </row>
    <row r="153" customFormat="false" ht="15" hidden="false" customHeight="false" outlineLevel="0" collapsed="false">
      <c r="A153" s="23" t="s">
        <v>283</v>
      </c>
      <c r="B153" s="58" t="s">
        <v>284</v>
      </c>
      <c r="C153" s="55" t="s">
        <v>51</v>
      </c>
      <c r="D153" s="55" t="n">
        <v>6.1</v>
      </c>
      <c r="E153" s="55" t="n">
        <v>6.5</v>
      </c>
      <c r="F153" s="55" t="n">
        <v>9.2</v>
      </c>
      <c r="G153" s="56" t="n">
        <v>9.2</v>
      </c>
      <c r="H153" s="56" t="n">
        <v>10.5</v>
      </c>
      <c r="I153" s="56" t="n">
        <v>10</v>
      </c>
      <c r="J153" s="56" t="n">
        <v>10.8</v>
      </c>
      <c r="K153" s="56" t="n">
        <v>10.1</v>
      </c>
      <c r="L153" s="56" t="n">
        <v>11</v>
      </c>
      <c r="M153" s="17"/>
    </row>
    <row r="154" customFormat="false" ht="15" hidden="false" customHeight="false" outlineLevel="0" collapsed="false">
      <c r="A154" s="23" t="s">
        <v>285</v>
      </c>
      <c r="B154" s="58" t="s">
        <v>286</v>
      </c>
      <c r="C154" s="55" t="s">
        <v>51</v>
      </c>
      <c r="D154" s="55" t="n">
        <v>1.9</v>
      </c>
      <c r="E154" s="55" t="n">
        <v>0.8</v>
      </c>
      <c r="F154" s="55" t="n">
        <v>1</v>
      </c>
      <c r="G154" s="56" t="n">
        <v>1</v>
      </c>
      <c r="H154" s="56" t="n">
        <v>1.1</v>
      </c>
      <c r="I154" s="56" t="n">
        <v>1</v>
      </c>
      <c r="J154" s="56" t="n">
        <v>1.1</v>
      </c>
      <c r="K154" s="56" t="n">
        <v>1</v>
      </c>
      <c r="L154" s="56" t="n">
        <v>1.1</v>
      </c>
      <c r="M154" s="17"/>
    </row>
    <row r="155" customFormat="false" ht="15" hidden="false" customHeight="false" outlineLevel="0" collapsed="false">
      <c r="A155" s="23" t="s">
        <v>287</v>
      </c>
      <c r="B155" s="58" t="s">
        <v>288</v>
      </c>
      <c r="C155" s="55" t="s">
        <v>51</v>
      </c>
      <c r="D155" s="55" t="n">
        <v>0</v>
      </c>
      <c r="E155" s="55" t="n">
        <v>0</v>
      </c>
      <c r="F155" s="55"/>
      <c r="G155" s="55"/>
      <c r="H155" s="55"/>
      <c r="I155" s="56"/>
      <c r="J155" s="56"/>
      <c r="K155" s="56"/>
      <c r="L155" s="56"/>
      <c r="M155" s="17"/>
    </row>
    <row r="156" customFormat="false" ht="15" hidden="false" customHeight="false" outlineLevel="0" collapsed="false">
      <c r="A156" s="23" t="s">
        <v>289</v>
      </c>
      <c r="B156" s="58" t="s">
        <v>290</v>
      </c>
      <c r="C156" s="55" t="s">
        <v>51</v>
      </c>
      <c r="D156" s="55" t="n">
        <v>0</v>
      </c>
      <c r="E156" s="55" t="n">
        <v>0</v>
      </c>
      <c r="F156" s="55"/>
      <c r="G156" s="55"/>
      <c r="H156" s="55"/>
      <c r="I156" s="56"/>
      <c r="J156" s="56"/>
      <c r="K156" s="56"/>
      <c r="L156" s="55"/>
      <c r="M156" s="17"/>
    </row>
    <row r="157" customFormat="false" ht="60" hidden="false" customHeight="false" outlineLevel="0" collapsed="false">
      <c r="A157" s="23" t="s">
        <v>291</v>
      </c>
      <c r="B157" s="54" t="s">
        <v>292</v>
      </c>
      <c r="C157" s="55" t="s">
        <v>51</v>
      </c>
      <c r="D157" s="55" t="n">
        <f aca="false">D124-D143</f>
        <v>4.39999999999998</v>
      </c>
      <c r="E157" s="55" t="n">
        <f aca="false">E124-E143</f>
        <v>4.29999999999995</v>
      </c>
      <c r="F157" s="55" t="n">
        <v>16.7</v>
      </c>
      <c r="G157" s="56" t="n">
        <v>7.1</v>
      </c>
      <c r="H157" s="56" t="n">
        <v>8.3</v>
      </c>
      <c r="I157" s="56" t="n">
        <v>6.6</v>
      </c>
      <c r="J157" s="56" t="n">
        <v>6.1</v>
      </c>
      <c r="K157" s="56" t="n">
        <v>6.6</v>
      </c>
      <c r="L157" s="56" t="n">
        <v>5.9</v>
      </c>
      <c r="M157" s="17"/>
    </row>
    <row r="158" customFormat="false" ht="15" hidden="false" customHeight="false" outlineLevel="0" collapsed="false">
      <c r="A158" s="23" t="s">
        <v>293</v>
      </c>
      <c r="B158" s="61" t="s">
        <v>294</v>
      </c>
      <c r="C158" s="55" t="s">
        <v>51</v>
      </c>
      <c r="D158" s="55"/>
      <c r="E158" s="55"/>
      <c r="F158" s="55" t="n">
        <f aca="false">[1]РМО!F158+[1]ГГМО!F158+[1]ВСМО!F158+[1]ДСМО!F158+[1]ЛСМО!F158+[1]ПСМО!F158+[1]РСМО!F158+[1]ЮСМО!F158</f>
        <v>0</v>
      </c>
      <c r="G158" s="55" t="n">
        <f aca="false">[1]РМО!G158+[1]ГГМО!G158+[1]ВСМО!G158+[1]ДСМО!G158+[1]ЛСМО!G158+[1]ПСМО!G158+[1]РСМО!G158+[1]ЮСМО!G158</f>
        <v>0</v>
      </c>
      <c r="H158" s="55" t="n">
        <f aca="false">[1]РМО!H158+[1]ГГМО!H158+[1]ВСМО!H158+[1]ДСМО!H158+[1]ЛСМО!H158+[1]ПСМО!H158+[1]РСМО!H158+[1]ЮСМО!H158</f>
        <v>0</v>
      </c>
      <c r="I158" s="55" t="n">
        <f aca="false">[1]РМО!I158+[1]ГГМО!I158+[1]ВСМО!I158+[1]ДСМО!I158+[1]ЛСМО!I158+[1]ПСМО!I158+[1]РСМО!I158+[1]ЮСМО!I158</f>
        <v>0</v>
      </c>
      <c r="J158" s="55" t="n">
        <f aca="false">[1]РМО!J158+[1]ГГМО!J158+[1]ВСМО!J158+[1]ДСМО!J158+[1]ЛСМО!J158+[1]ПСМО!J158+[1]РСМО!J158+[1]ЮСМО!J158</f>
        <v>0</v>
      </c>
      <c r="K158" s="55" t="n">
        <f aca="false">[1]РМО!K158+[1]ГГМО!K158+[1]ВСМО!K158+[1]ДСМО!K158+[1]ЛСМО!K158+[1]ПСМО!K158+[1]РСМО!K158+[1]ЮСМО!K158</f>
        <v>0</v>
      </c>
      <c r="L158" s="55"/>
      <c r="M158" s="17"/>
    </row>
    <row r="159" customFormat="false" ht="45" hidden="false" customHeight="false" outlineLevel="0" collapsed="false">
      <c r="A159" s="23" t="s">
        <v>295</v>
      </c>
      <c r="B159" s="62" t="s">
        <v>296</v>
      </c>
      <c r="C159" s="55" t="s">
        <v>51</v>
      </c>
      <c r="D159" s="55" t="n">
        <v>0</v>
      </c>
      <c r="E159" s="55" t="n">
        <v>0</v>
      </c>
      <c r="F159" s="55" t="n">
        <f aca="false">[1]РМО!F159+[1]ГГМО!F159+[1]ВСМО!F159+[1]ДСМО!F159+[1]ЛСМО!F159+[1]ПСМО!F159+[1]РСМО!F159+[1]ЮСМО!F159</f>
        <v>0</v>
      </c>
      <c r="G159" s="55" t="n">
        <f aca="false">[1]РМО!G159+[1]ГГМО!G159+[1]ВСМО!G159+[1]ДСМО!G159+[1]ЛСМО!G159+[1]ПСМО!G159+[1]РСМО!G159+[1]ЮСМО!G159</f>
        <v>0</v>
      </c>
      <c r="H159" s="55" t="n">
        <f aca="false">[1]РМО!H159+[1]ГГМО!H159+[1]ВСМО!H159+[1]ДСМО!H159+[1]ЛСМО!H159+[1]ПСМО!H159+[1]РСМО!H159+[1]ЮСМО!H159</f>
        <v>0</v>
      </c>
      <c r="I159" s="55" t="n">
        <f aca="false">[1]РМО!I159+[1]ГГМО!I159+[1]ВСМО!I159+[1]ДСМО!I159+[1]ЛСМО!I159+[1]ПСМО!I159+[1]РСМО!I159+[1]ЮСМО!I159</f>
        <v>0</v>
      </c>
      <c r="J159" s="55" t="n">
        <f aca="false">[1]РМО!J159+[1]ГГМО!J159+[1]ВСМО!J159+[1]ДСМО!J159+[1]ЛСМО!J159+[1]ПСМО!J159+[1]РСМО!J159+[1]ЮСМО!J159</f>
        <v>0</v>
      </c>
      <c r="K159" s="55" t="n">
        <f aca="false">[1]РМО!K159+[1]ГГМО!K159+[1]ВСМО!K159+[1]ДСМО!K159+[1]ЛСМО!K159+[1]ПСМО!K159+[1]РСМО!K159+[1]ЮСМО!K159</f>
        <v>0</v>
      </c>
      <c r="L159" s="55" t="n">
        <v>0</v>
      </c>
      <c r="M159" s="17"/>
    </row>
    <row r="160" s="3" customFormat="true" ht="57.75" hidden="false" customHeight="false" outlineLevel="0" collapsed="false">
      <c r="A160" s="23" t="s">
        <v>297</v>
      </c>
      <c r="B160" s="39" t="s">
        <v>298</v>
      </c>
      <c r="C160" s="9" t="s">
        <v>299</v>
      </c>
      <c r="D160" s="11"/>
      <c r="E160" s="11"/>
      <c r="F160" s="11"/>
      <c r="G160" s="11"/>
      <c r="H160" s="11"/>
      <c r="I160" s="11"/>
      <c r="J160" s="11"/>
      <c r="K160" s="11"/>
      <c r="L160" s="11"/>
    </row>
    <row r="161" s="3" customFormat="true" ht="45" hidden="false" customHeight="false" outlineLevel="0" collapsed="false">
      <c r="A161" s="23" t="s">
        <v>300</v>
      </c>
      <c r="B161" s="11" t="s">
        <v>301</v>
      </c>
      <c r="C161" s="9" t="s">
        <v>299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</row>
    <row r="162" s="3" customFormat="true" ht="16.5" hidden="false" customHeight="false" outlineLevel="0" collapsed="false">
      <c r="A162" s="63" t="s">
        <v>302</v>
      </c>
      <c r="B162" s="39" t="s">
        <v>303</v>
      </c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s="3" customFormat="true" ht="30" hidden="false" customHeight="false" outlineLevel="0" collapsed="false">
      <c r="A163" s="23" t="s">
        <v>304</v>
      </c>
      <c r="B163" s="11" t="s">
        <v>305</v>
      </c>
      <c r="C163" s="9" t="s">
        <v>181</v>
      </c>
      <c r="D163" s="26" t="n">
        <v>102.3</v>
      </c>
      <c r="E163" s="26" t="n">
        <v>97.2</v>
      </c>
      <c r="F163" s="26" t="n">
        <v>97.2</v>
      </c>
      <c r="G163" s="26" t="n">
        <v>98.9</v>
      </c>
      <c r="H163" s="26" t="n">
        <v>100.1</v>
      </c>
      <c r="I163" s="26" t="n">
        <v>102.6</v>
      </c>
      <c r="J163" s="26" t="n">
        <v>103.4</v>
      </c>
      <c r="K163" s="26" t="n">
        <v>101.5</v>
      </c>
      <c r="L163" s="26" t="n">
        <v>103</v>
      </c>
    </row>
    <row r="164" s="3" customFormat="true" ht="60" hidden="false" customHeight="false" outlineLevel="0" collapsed="false">
      <c r="A164" s="23" t="s">
        <v>306</v>
      </c>
      <c r="B164" s="11" t="s">
        <v>307</v>
      </c>
      <c r="C164" s="9" t="s">
        <v>308</v>
      </c>
      <c r="D164" s="26" t="n">
        <v>10400</v>
      </c>
      <c r="E164" s="26" t="n">
        <v>10631</v>
      </c>
      <c r="F164" s="26" t="n">
        <v>12455</v>
      </c>
      <c r="G164" s="26" t="n">
        <v>12990</v>
      </c>
      <c r="H164" s="26" t="n">
        <v>12990</v>
      </c>
      <c r="I164" s="26" t="n">
        <v>13680</v>
      </c>
      <c r="J164" s="26" t="n">
        <v>13836</v>
      </c>
      <c r="K164" s="26" t="n">
        <v>14971</v>
      </c>
      <c r="L164" s="26" t="n">
        <v>15686</v>
      </c>
    </row>
    <row r="165" s="3" customFormat="true" ht="15" hidden="false" customHeight="false" outlineLevel="0" collapsed="false">
      <c r="A165" s="23" t="s">
        <v>309</v>
      </c>
      <c r="B165" s="11" t="s">
        <v>310</v>
      </c>
      <c r="C165" s="9" t="s">
        <v>308</v>
      </c>
      <c r="D165" s="26" t="n">
        <v>10851</v>
      </c>
      <c r="E165" s="26" t="n">
        <v>11083</v>
      </c>
      <c r="F165" s="26" t="n">
        <v>13575</v>
      </c>
      <c r="G165" s="26" t="n">
        <v>14159</v>
      </c>
      <c r="H165" s="26" t="n">
        <v>14159</v>
      </c>
      <c r="I165" s="26" t="n">
        <v>14911</v>
      </c>
      <c r="J165" s="26" t="n">
        <v>15081</v>
      </c>
      <c r="K165" s="26" t="n">
        <v>16319</v>
      </c>
      <c r="L165" s="26" t="n">
        <v>17097</v>
      </c>
    </row>
    <row r="166" s="3" customFormat="true" ht="15" hidden="false" customHeight="false" outlineLevel="0" collapsed="false">
      <c r="A166" s="23" t="s">
        <v>311</v>
      </c>
      <c r="B166" s="11" t="s">
        <v>312</v>
      </c>
      <c r="C166" s="9" t="s">
        <v>308</v>
      </c>
      <c r="D166" s="26" t="n">
        <v>8307</v>
      </c>
      <c r="E166" s="26" t="n">
        <v>8472</v>
      </c>
      <c r="F166" s="26" t="n">
        <v>10710</v>
      </c>
      <c r="G166" s="26" t="n">
        <v>11170</v>
      </c>
      <c r="H166" s="26" t="n">
        <v>11170</v>
      </c>
      <c r="I166" s="26" t="n">
        <v>11765</v>
      </c>
      <c r="J166" s="26" t="n">
        <v>11899</v>
      </c>
      <c r="K166" s="26" t="n">
        <v>12875</v>
      </c>
      <c r="L166" s="26" t="n">
        <v>13489</v>
      </c>
    </row>
    <row r="167" s="3" customFormat="true" ht="15" hidden="false" customHeight="false" outlineLevel="0" collapsed="false">
      <c r="A167" s="23" t="s">
        <v>313</v>
      </c>
      <c r="B167" s="11" t="s">
        <v>314</v>
      </c>
      <c r="C167" s="9" t="s">
        <v>308</v>
      </c>
      <c r="D167" s="26" t="n">
        <v>10647</v>
      </c>
      <c r="E167" s="26" t="n">
        <v>10926</v>
      </c>
      <c r="F167" s="26" t="n">
        <v>12558</v>
      </c>
      <c r="G167" s="26" t="n">
        <v>13098</v>
      </c>
      <c r="H167" s="26" t="n">
        <v>13098</v>
      </c>
      <c r="I167" s="26" t="n">
        <v>13622</v>
      </c>
      <c r="J167" s="26" t="n">
        <v>13949</v>
      </c>
      <c r="K167" s="26" t="n">
        <v>14522</v>
      </c>
      <c r="L167" s="26" t="n">
        <v>15214</v>
      </c>
    </row>
    <row r="168" s="3" customFormat="true" ht="45" hidden="false" customHeight="false" outlineLevel="0" collapsed="false">
      <c r="A168" s="23" t="s">
        <v>315</v>
      </c>
      <c r="B168" s="11" t="s">
        <v>316</v>
      </c>
      <c r="C168" s="9" t="s">
        <v>317</v>
      </c>
      <c r="D168" s="28" t="n">
        <v>22.7</v>
      </c>
      <c r="E168" s="28" t="n">
        <v>22.1</v>
      </c>
      <c r="F168" s="28" t="n">
        <v>22.15</v>
      </c>
      <c r="G168" s="28" t="n">
        <v>21.3</v>
      </c>
      <c r="H168" s="28" t="n">
        <v>19.42</v>
      </c>
      <c r="I168" s="28" t="n">
        <v>20.2</v>
      </c>
      <c r="J168" s="28" t="n">
        <v>18.3</v>
      </c>
      <c r="K168" s="28" t="n">
        <v>19.37</v>
      </c>
      <c r="L168" s="28" t="n">
        <v>17.4</v>
      </c>
    </row>
    <row r="169" s="3" customFormat="true" ht="16.5" hidden="false" customHeight="false" outlineLevel="0" collapsed="false">
      <c r="A169" s="63" t="s">
        <v>318</v>
      </c>
      <c r="B169" s="39" t="s">
        <v>319</v>
      </c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s="3" customFormat="true" ht="15" hidden="false" customHeight="false" outlineLevel="0" collapsed="false">
      <c r="A170" s="23" t="s">
        <v>320</v>
      </c>
      <c r="B170" s="11" t="s">
        <v>321</v>
      </c>
      <c r="C170" s="9" t="s">
        <v>44</v>
      </c>
      <c r="D170" s="11" t="n">
        <v>9.3</v>
      </c>
      <c r="E170" s="11" t="n">
        <v>8.111</v>
      </c>
      <c r="F170" s="11" t="n">
        <v>8.139</v>
      </c>
      <c r="G170" s="11" t="n">
        <v>8.147</v>
      </c>
      <c r="H170" s="11" t="n">
        <v>8.177</v>
      </c>
      <c r="I170" s="11" t="n">
        <v>8.202</v>
      </c>
      <c r="J170" s="11" t="n">
        <v>8.264</v>
      </c>
      <c r="K170" s="11" t="n">
        <v>8.283</v>
      </c>
      <c r="L170" s="11" t="n">
        <v>8.37</v>
      </c>
    </row>
    <row r="171" s="3" customFormat="true" ht="30" hidden="false" customHeight="false" outlineLevel="0" collapsed="false">
      <c r="A171" s="23" t="s">
        <v>322</v>
      </c>
      <c r="B171" s="11" t="s">
        <v>323</v>
      </c>
      <c r="C171" s="9" t="s">
        <v>44</v>
      </c>
      <c r="D171" s="11" t="n">
        <v>2.876</v>
      </c>
      <c r="E171" s="11" t="n">
        <v>2.626</v>
      </c>
      <c r="F171" s="11" t="n">
        <v>2.636</v>
      </c>
      <c r="G171" s="11" t="n">
        <v>2.662</v>
      </c>
      <c r="H171" s="11" t="n">
        <v>2.692</v>
      </c>
      <c r="I171" s="11" t="n">
        <v>2.717</v>
      </c>
      <c r="J171" s="11" t="n">
        <v>2.779</v>
      </c>
      <c r="K171" s="11" t="n">
        <v>2.798</v>
      </c>
      <c r="L171" s="11" t="n">
        <v>2.885</v>
      </c>
    </row>
    <row r="172" s="3" customFormat="true" ht="15" hidden="false" customHeight="false" outlineLevel="0" collapsed="false">
      <c r="A172" s="65" t="s">
        <v>324</v>
      </c>
      <c r="B172" s="33" t="s">
        <v>56</v>
      </c>
      <c r="C172" s="9" t="s">
        <v>44</v>
      </c>
      <c r="D172" s="11" t="n">
        <f aca="false">D171-D173-D174-D175-D176-D177-D178</f>
        <v>1.114</v>
      </c>
      <c r="E172" s="11" t="n">
        <f aca="false">E171-E173-E174-E175-E176-E177-E178</f>
        <v>0.937</v>
      </c>
      <c r="F172" s="11" t="n">
        <f aca="false">F171-F173-F174-F175-F176-F177-F178</f>
        <v>0.939</v>
      </c>
      <c r="G172" s="11" t="n">
        <f aca="false">G171-G173-G174-G175-G176-G177-G178</f>
        <v>0.961</v>
      </c>
      <c r="H172" s="11" t="n">
        <f aca="false">H171-H173-H174-H175-H176-H177-H178</f>
        <v>0.998</v>
      </c>
      <c r="I172" s="11" t="n">
        <f aca="false">I171-I173-I174-I175-I176-I177-I178</f>
        <v>1.015</v>
      </c>
      <c r="J172" s="11" t="n">
        <f aca="false">J171-J173-J174-J175-J176-J177-J178</f>
        <v>1.07</v>
      </c>
      <c r="K172" s="11" t="n">
        <f aca="false">K171-K173-K174-K175-K176-K177-K178</f>
        <v>1.088</v>
      </c>
      <c r="L172" s="11" t="n">
        <f aca="false">L171-L173-L174-L175-L176-L177-L178</f>
        <v>1.161</v>
      </c>
    </row>
    <row r="173" s="3" customFormat="true" ht="15" hidden="false" customHeight="false" outlineLevel="0" collapsed="false">
      <c r="A173" s="65" t="s">
        <v>325</v>
      </c>
      <c r="B173" s="33" t="s">
        <v>19</v>
      </c>
      <c r="C173" s="9" t="s">
        <v>44</v>
      </c>
      <c r="D173" s="11" t="n">
        <v>0.516</v>
      </c>
      <c r="E173" s="11" t="n">
        <v>0.506</v>
      </c>
      <c r="F173" s="11" t="n">
        <v>0.507</v>
      </c>
      <c r="G173" s="11" t="n">
        <v>0.506</v>
      </c>
      <c r="H173" s="11" t="n">
        <v>0.507</v>
      </c>
      <c r="I173" s="11" t="n">
        <v>0.508</v>
      </c>
      <c r="J173" s="16" t="n">
        <v>0.51</v>
      </c>
      <c r="K173" s="16" t="n">
        <v>0.51</v>
      </c>
      <c r="L173" s="11" t="n">
        <v>0.514</v>
      </c>
    </row>
    <row r="174" s="3" customFormat="true" ht="15" hidden="false" customHeight="false" outlineLevel="0" collapsed="false">
      <c r="A174" s="65" t="s">
        <v>326</v>
      </c>
      <c r="B174" s="33" t="s">
        <v>21</v>
      </c>
      <c r="C174" s="9" t="s">
        <v>44</v>
      </c>
      <c r="D174" s="11" t="n">
        <v>0.225</v>
      </c>
      <c r="E174" s="11" t="n">
        <v>0.205</v>
      </c>
      <c r="F174" s="11" t="n">
        <v>0.206</v>
      </c>
      <c r="G174" s="11" t="n">
        <v>0.205</v>
      </c>
      <c r="H174" s="11" t="n">
        <v>0.205</v>
      </c>
      <c r="I174" s="11" t="n">
        <v>0.205</v>
      </c>
      <c r="J174" s="11" t="n">
        <v>0.205</v>
      </c>
      <c r="K174" s="11" t="n">
        <v>0.205</v>
      </c>
      <c r="L174" s="11" t="n">
        <v>0.205</v>
      </c>
    </row>
    <row r="175" s="3" customFormat="true" ht="15" hidden="false" customHeight="false" outlineLevel="0" collapsed="false">
      <c r="A175" s="65" t="s">
        <v>327</v>
      </c>
      <c r="B175" s="33" t="s">
        <v>23</v>
      </c>
      <c r="C175" s="9" t="s">
        <v>44</v>
      </c>
      <c r="D175" s="11" t="n">
        <v>0.64</v>
      </c>
      <c r="E175" s="11" t="n">
        <v>0.633</v>
      </c>
      <c r="F175" s="11" t="n">
        <v>0.635</v>
      </c>
      <c r="G175" s="11" t="n">
        <v>0.638</v>
      </c>
      <c r="H175" s="11" t="n">
        <v>0.633</v>
      </c>
      <c r="I175" s="11" t="n">
        <v>0.64</v>
      </c>
      <c r="J175" s="11" t="n">
        <v>0.643</v>
      </c>
      <c r="K175" s="11" t="n">
        <v>0.642</v>
      </c>
      <c r="L175" s="11" t="n">
        <v>0.648</v>
      </c>
    </row>
    <row r="176" s="3" customFormat="true" ht="15" hidden="false" customHeight="false" outlineLevel="0" collapsed="false">
      <c r="A176" s="65" t="s">
        <v>328</v>
      </c>
      <c r="B176" s="33" t="s">
        <v>25</v>
      </c>
      <c r="C176" s="9" t="s">
        <v>44</v>
      </c>
      <c r="D176" s="11" t="n">
        <v>0.224</v>
      </c>
      <c r="E176" s="11" t="n">
        <v>0.204</v>
      </c>
      <c r="F176" s="11" t="n">
        <v>0.205</v>
      </c>
      <c r="G176" s="11" t="n">
        <v>0.209</v>
      </c>
      <c r="H176" s="11" t="n">
        <v>0.204</v>
      </c>
      <c r="I176" s="11" t="n">
        <v>0.206</v>
      </c>
      <c r="J176" s="11" t="n">
        <v>0.208</v>
      </c>
      <c r="K176" s="16" t="n">
        <v>0.21</v>
      </c>
      <c r="L176" s="11" t="n">
        <v>0.214</v>
      </c>
    </row>
    <row r="177" s="3" customFormat="true" ht="15" hidden="false" customHeight="false" outlineLevel="0" collapsed="false">
      <c r="A177" s="65" t="s">
        <v>329</v>
      </c>
      <c r="B177" s="33" t="s">
        <v>27</v>
      </c>
      <c r="C177" s="9" t="s">
        <v>44</v>
      </c>
      <c r="D177" s="11" t="n">
        <v>0.11</v>
      </c>
      <c r="E177" s="11" t="n">
        <v>0.102</v>
      </c>
      <c r="F177" s="11" t="n">
        <v>0.103</v>
      </c>
      <c r="G177" s="11" t="n">
        <v>0.102</v>
      </c>
      <c r="H177" s="11" t="n">
        <v>0.104</v>
      </c>
      <c r="I177" s="11" t="n">
        <v>0.102</v>
      </c>
      <c r="J177" s="11" t="n">
        <v>0.102</v>
      </c>
      <c r="K177" s="11" t="n">
        <v>0.102</v>
      </c>
      <c r="L177" s="11" t="n">
        <v>0.102</v>
      </c>
    </row>
    <row r="178" s="3" customFormat="true" ht="15" hidden="false" customHeight="false" outlineLevel="0" collapsed="false">
      <c r="A178" s="65" t="s">
        <v>330</v>
      </c>
      <c r="B178" s="33" t="s">
        <v>29</v>
      </c>
      <c r="C178" s="9" t="s">
        <v>44</v>
      </c>
      <c r="D178" s="11" t="n">
        <v>0.047</v>
      </c>
      <c r="E178" s="11" t="n">
        <v>0.039</v>
      </c>
      <c r="F178" s="11" t="n">
        <v>0.041</v>
      </c>
      <c r="G178" s="11" t="n">
        <v>0.041</v>
      </c>
      <c r="H178" s="11" t="n">
        <v>0.041</v>
      </c>
      <c r="I178" s="11" t="n">
        <v>0.041</v>
      </c>
      <c r="J178" s="11" t="n">
        <v>0.041</v>
      </c>
      <c r="K178" s="11" t="n">
        <v>0.041</v>
      </c>
      <c r="L178" s="11" t="n">
        <v>0.041</v>
      </c>
    </row>
    <row r="179" s="3" customFormat="true" ht="45" hidden="false" customHeight="false" outlineLevel="0" collapsed="false">
      <c r="A179" s="23" t="s">
        <v>331</v>
      </c>
      <c r="B179" s="11" t="s">
        <v>332</v>
      </c>
      <c r="C179" s="9" t="s">
        <v>333</v>
      </c>
      <c r="D179" s="11" t="n">
        <v>24684.5</v>
      </c>
      <c r="E179" s="11" t="n">
        <v>26200</v>
      </c>
      <c r="F179" s="11" t="n">
        <v>27887.9</v>
      </c>
      <c r="G179" s="66" t="n">
        <f aca="false">F179*G187/100</f>
        <v>29728.5014</v>
      </c>
      <c r="H179" s="43" t="n">
        <f aca="false">F179*H187/100</f>
        <v>29812.1651</v>
      </c>
      <c r="I179" s="26" t="n">
        <f aca="false">G179*I187/100</f>
        <v>31660.853991</v>
      </c>
      <c r="J179" s="66" t="n">
        <f aca="false">H179*J187/100</f>
        <v>31749.9558315</v>
      </c>
      <c r="K179" s="26" t="n">
        <f aca="false">I179*106.5/100</f>
        <v>33718.809500415</v>
      </c>
      <c r="L179" s="26" t="n">
        <f aca="false">J179*106.6/100</f>
        <v>33845.452916379</v>
      </c>
    </row>
    <row r="180" s="3" customFormat="true" ht="15" hidden="false" customHeight="false" outlineLevel="0" collapsed="false">
      <c r="A180" s="65" t="s">
        <v>334</v>
      </c>
      <c r="B180" s="33" t="s">
        <v>56</v>
      </c>
      <c r="C180" s="10" t="s">
        <v>333</v>
      </c>
      <c r="D180" s="11" t="n">
        <v>23275.9</v>
      </c>
      <c r="E180" s="11" t="n">
        <v>25289.6</v>
      </c>
      <c r="F180" s="11" t="n">
        <v>26542</v>
      </c>
      <c r="G180" s="66" t="n">
        <f aca="false">F180*G187/100</f>
        <v>28293.772</v>
      </c>
      <c r="H180" s="43" t="n">
        <f aca="false">F180*H187/100</f>
        <v>28373.398</v>
      </c>
      <c r="I180" s="26" t="n">
        <f aca="false">G180*I187/100</f>
        <v>30132.86718</v>
      </c>
      <c r="J180" s="66" t="n">
        <f aca="false">H180*J187/100</f>
        <v>30217.66887</v>
      </c>
      <c r="K180" s="26" t="n">
        <f aca="false">I180*106.5/100</f>
        <v>32091.5035467</v>
      </c>
      <c r="L180" s="26" t="n">
        <f aca="false">J180*106.6/100</f>
        <v>32212.03501542</v>
      </c>
    </row>
    <row r="181" s="3" customFormat="true" ht="15" hidden="false" customHeight="false" outlineLevel="0" collapsed="false">
      <c r="A181" s="65" t="s">
        <v>335</v>
      </c>
      <c r="B181" s="33" t="s">
        <v>19</v>
      </c>
      <c r="C181" s="10" t="s">
        <v>333</v>
      </c>
      <c r="D181" s="11" t="n">
        <v>23507</v>
      </c>
      <c r="E181" s="11" t="n">
        <v>23977</v>
      </c>
      <c r="F181" s="11" t="n">
        <v>24955</v>
      </c>
      <c r="G181" s="66" t="n">
        <f aca="false">F181*G187/100</f>
        <v>26602.03</v>
      </c>
      <c r="H181" s="43" t="n">
        <f aca="false">F181*H187/100</f>
        <v>26676.895</v>
      </c>
      <c r="I181" s="26" t="n">
        <f aca="false">G181*I187/100</f>
        <v>28331.16195</v>
      </c>
      <c r="J181" s="66" t="n">
        <f aca="false">H181*J187/100</f>
        <v>28410.893175</v>
      </c>
      <c r="K181" s="26" t="n">
        <f aca="false">I181*106.5/100</f>
        <v>30172.68747675</v>
      </c>
      <c r="L181" s="26" t="n">
        <f aca="false">J181*106.6/100</f>
        <v>30286.01212455</v>
      </c>
    </row>
    <row r="182" s="3" customFormat="true" ht="15" hidden="false" customHeight="false" outlineLevel="0" collapsed="false">
      <c r="A182" s="65" t="s">
        <v>336</v>
      </c>
      <c r="B182" s="33" t="s">
        <v>21</v>
      </c>
      <c r="C182" s="10" t="s">
        <v>333</v>
      </c>
      <c r="D182" s="11" t="n">
        <v>12130</v>
      </c>
      <c r="E182" s="11" t="n">
        <v>13792</v>
      </c>
      <c r="F182" s="11" t="n">
        <v>15279</v>
      </c>
      <c r="G182" s="66" t="n">
        <f aca="false">F182*G187/100</f>
        <v>16287.414</v>
      </c>
      <c r="H182" s="43" t="n">
        <f aca="false">F182*H187/100</f>
        <v>16333.251</v>
      </c>
      <c r="I182" s="26" t="n">
        <f aca="false">G182*I187/100</f>
        <v>17346.09591</v>
      </c>
      <c r="J182" s="66" t="n">
        <f aca="false">H182*J187/100</f>
        <v>17394.912315</v>
      </c>
      <c r="K182" s="26" t="n">
        <f aca="false">I182*106.5/100</f>
        <v>18473.59214415</v>
      </c>
      <c r="L182" s="26" t="n">
        <f aca="false">J182*106.6/100</f>
        <v>18542.97652779</v>
      </c>
    </row>
    <row r="183" s="3" customFormat="true" ht="15" hidden="false" customHeight="false" outlineLevel="0" collapsed="false">
      <c r="A183" s="65" t="s">
        <v>337</v>
      </c>
      <c r="B183" s="33" t="s">
        <v>23</v>
      </c>
      <c r="C183" s="10" t="s">
        <v>333</v>
      </c>
      <c r="D183" s="11" t="n">
        <v>23507</v>
      </c>
      <c r="E183" s="11" t="n">
        <v>23977</v>
      </c>
      <c r="F183" s="11" t="n">
        <v>24955</v>
      </c>
      <c r="G183" s="66" t="n">
        <f aca="false">F183*G187/100</f>
        <v>26602.03</v>
      </c>
      <c r="H183" s="43" t="n">
        <f aca="false">F183*H187/100</f>
        <v>26676.895</v>
      </c>
      <c r="I183" s="26" t="n">
        <f aca="false">G183*I187/100</f>
        <v>28331.16195</v>
      </c>
      <c r="J183" s="66" t="n">
        <f aca="false">H183*J187/100</f>
        <v>28410.893175</v>
      </c>
      <c r="K183" s="26" t="n">
        <f aca="false">I183*106.5/100</f>
        <v>30172.68747675</v>
      </c>
      <c r="L183" s="26" t="n">
        <f aca="false">J183*106.6/100</f>
        <v>30286.01212455</v>
      </c>
    </row>
    <row r="184" s="3" customFormat="true" ht="15" hidden="false" customHeight="false" outlineLevel="0" collapsed="false">
      <c r="A184" s="65" t="s">
        <v>338</v>
      </c>
      <c r="B184" s="33" t="s">
        <v>25</v>
      </c>
      <c r="C184" s="10" t="s">
        <v>333</v>
      </c>
      <c r="D184" s="11" t="n">
        <v>12130</v>
      </c>
      <c r="E184" s="11" t="n">
        <v>13792</v>
      </c>
      <c r="F184" s="11" t="n">
        <v>15279</v>
      </c>
      <c r="G184" s="66" t="n">
        <f aca="false">F184*G187/100</f>
        <v>16287.414</v>
      </c>
      <c r="H184" s="43" t="n">
        <f aca="false">F184*H187/100</f>
        <v>16333.251</v>
      </c>
      <c r="I184" s="26" t="n">
        <f aca="false">G184*I187/100</f>
        <v>17346.09591</v>
      </c>
      <c r="J184" s="66" t="n">
        <f aca="false">H184*J187/100</f>
        <v>17394.912315</v>
      </c>
      <c r="K184" s="26" t="n">
        <f aca="false">I184*106.5/100</f>
        <v>18473.59214415</v>
      </c>
      <c r="L184" s="26" t="n">
        <f aca="false">J184*106.6/100</f>
        <v>18542.97652779</v>
      </c>
    </row>
    <row r="185" s="3" customFormat="true" ht="15" hidden="false" customHeight="false" outlineLevel="0" collapsed="false">
      <c r="A185" s="65" t="s">
        <v>339</v>
      </c>
      <c r="B185" s="33" t="s">
        <v>27</v>
      </c>
      <c r="C185" s="10" t="s">
        <v>333</v>
      </c>
      <c r="D185" s="11" t="n">
        <v>11300</v>
      </c>
      <c r="E185" s="11" t="n">
        <v>13792</v>
      </c>
      <c r="F185" s="11" t="n">
        <v>15279</v>
      </c>
      <c r="G185" s="66" t="n">
        <f aca="false">F185*G187/100</f>
        <v>16287.414</v>
      </c>
      <c r="H185" s="43" t="n">
        <f aca="false">F185*H187/100</f>
        <v>16333.251</v>
      </c>
      <c r="I185" s="26" t="n">
        <f aca="false">G185*I187/100</f>
        <v>17346.09591</v>
      </c>
      <c r="J185" s="66" t="n">
        <f aca="false">H185*J187/100</f>
        <v>17394.912315</v>
      </c>
      <c r="K185" s="26" t="n">
        <f aca="false">I185*106.5/100</f>
        <v>18473.59214415</v>
      </c>
      <c r="L185" s="26" t="n">
        <f aca="false">J185*106.6/100</f>
        <v>18542.97652779</v>
      </c>
    </row>
    <row r="186" s="3" customFormat="true" ht="15" hidden="false" customHeight="false" outlineLevel="0" collapsed="false">
      <c r="A186" s="65" t="s">
        <v>340</v>
      </c>
      <c r="B186" s="33" t="s">
        <v>29</v>
      </c>
      <c r="C186" s="10" t="s">
        <v>333</v>
      </c>
      <c r="D186" s="11" t="n">
        <v>17200</v>
      </c>
      <c r="E186" s="11" t="n">
        <v>18060</v>
      </c>
      <c r="F186" s="11" t="n">
        <v>20735</v>
      </c>
      <c r="G186" s="66" t="n">
        <f aca="false">F186*G187/100</f>
        <v>22103.51</v>
      </c>
      <c r="H186" s="43" t="n">
        <f aca="false">F186*H187/100</f>
        <v>22165.715</v>
      </c>
      <c r="I186" s="26" t="n">
        <f aca="false">G186*I187/100</f>
        <v>23540.23815</v>
      </c>
      <c r="J186" s="66" t="n">
        <f aca="false">H186*J187/100</f>
        <v>23606.486475</v>
      </c>
      <c r="K186" s="26" t="n">
        <f aca="false">I186*106.5/100</f>
        <v>25070.35362975</v>
      </c>
      <c r="L186" s="26" t="n">
        <f aca="false">J186*106.6/100</f>
        <v>25164.51458235</v>
      </c>
    </row>
    <row r="187" s="3" customFormat="true" ht="45" hidden="false" customHeight="false" outlineLevel="0" collapsed="false">
      <c r="A187" s="23" t="s">
        <v>341</v>
      </c>
      <c r="B187" s="11" t="s">
        <v>342</v>
      </c>
      <c r="C187" s="9" t="s">
        <v>181</v>
      </c>
      <c r="D187" s="26" t="n">
        <v>112.9</v>
      </c>
      <c r="E187" s="26" t="n">
        <f aca="false">E179/D179*100</f>
        <v>106.139480240637</v>
      </c>
      <c r="F187" s="26" t="n">
        <f aca="false">F179/E179*100</f>
        <v>106.442366412214</v>
      </c>
      <c r="G187" s="11" t="n">
        <v>106.6</v>
      </c>
      <c r="H187" s="11" t="n">
        <v>106.9</v>
      </c>
      <c r="I187" s="11" t="n">
        <v>106.5</v>
      </c>
      <c r="J187" s="11" t="n">
        <v>106.5</v>
      </c>
      <c r="K187" s="11" t="n">
        <v>106.5</v>
      </c>
      <c r="L187" s="11" t="n">
        <v>106.6</v>
      </c>
      <c r="M187" s="67" t="s">
        <v>15</v>
      </c>
    </row>
    <row r="188" s="3" customFormat="true" ht="99.75" hidden="false" customHeight="true" outlineLevel="0" collapsed="false">
      <c r="A188" s="23" t="s">
        <v>343</v>
      </c>
      <c r="B188" s="11" t="s">
        <v>344</v>
      </c>
      <c r="C188" s="9" t="s">
        <v>333</v>
      </c>
      <c r="D188" s="11" t="n">
        <v>12130</v>
      </c>
      <c r="E188" s="11" t="n">
        <v>12792</v>
      </c>
      <c r="F188" s="11" t="n">
        <v>14153</v>
      </c>
      <c r="G188" s="66" t="n">
        <f aca="false">F188*G187/100</f>
        <v>15087.098</v>
      </c>
      <c r="H188" s="66" t="n">
        <f aca="false">F188*H187/100</f>
        <v>15129.557</v>
      </c>
      <c r="I188" s="66" t="n">
        <f aca="false">G188*I187/100</f>
        <v>16067.75937</v>
      </c>
      <c r="J188" s="66" t="n">
        <f aca="false">H188*J187/100</f>
        <v>16112.978205</v>
      </c>
      <c r="K188" s="66" t="n">
        <f aca="false">I188*K187/100</f>
        <v>17112.16372905</v>
      </c>
      <c r="L188" s="66" t="n">
        <f aca="false">J188*L187/100</f>
        <v>17176.43476653</v>
      </c>
    </row>
    <row r="189" s="1" customFormat="true" ht="90" hidden="false" customHeight="false" outlineLevel="0" collapsed="false">
      <c r="A189" s="23" t="s">
        <v>345</v>
      </c>
      <c r="B189" s="11" t="s">
        <v>346</v>
      </c>
      <c r="C189" s="9" t="s">
        <v>181</v>
      </c>
      <c r="D189" s="11" t="n">
        <v>104.14</v>
      </c>
      <c r="E189" s="26" t="n">
        <f aca="false">E188/D188*100</f>
        <v>105.457543281121</v>
      </c>
      <c r="F189" s="26" t="n">
        <f aca="false">F188/E188*100</f>
        <v>110.639462163852</v>
      </c>
      <c r="G189" s="26" t="n">
        <f aca="false">G188/F188*100</f>
        <v>106.6</v>
      </c>
      <c r="H189" s="26" t="n">
        <f aca="false">H188/F188*100</f>
        <v>106.9</v>
      </c>
      <c r="I189" s="26" t="n">
        <f aca="false">I188/G188*100</f>
        <v>106.5</v>
      </c>
      <c r="J189" s="26" t="n">
        <f aca="false">J188/H188*100</f>
        <v>106.5</v>
      </c>
      <c r="K189" s="26" t="n">
        <f aca="false">K188/I188*100</f>
        <v>106.5</v>
      </c>
      <c r="L189" s="26" t="n">
        <f aca="false">L188/J188*100</f>
        <v>106.6</v>
      </c>
    </row>
    <row r="190" s="1" customFormat="true" ht="30" hidden="false" customHeight="false" outlineLevel="0" collapsed="false">
      <c r="A190" s="23" t="s">
        <v>347</v>
      </c>
      <c r="B190" s="11" t="s">
        <v>348</v>
      </c>
      <c r="C190" s="9" t="s">
        <v>317</v>
      </c>
      <c r="D190" s="11" t="n">
        <v>9.57</v>
      </c>
      <c r="E190" s="26" t="n">
        <f aca="false">E191/E170*100</f>
        <v>3.05757613117988</v>
      </c>
      <c r="F190" s="26" t="n">
        <f aca="false">F191/F170*100</f>
        <v>2.30986607691363</v>
      </c>
      <c r="G190" s="26" t="n">
        <f aca="false">G191/G170*100</f>
        <v>1.81661961458205</v>
      </c>
      <c r="H190" s="26" t="n">
        <f aca="false">H191/H170*100</f>
        <v>1.80995475113122</v>
      </c>
      <c r="I190" s="26" t="n">
        <f aca="false">I191/I170*100</f>
        <v>1.58497927334796</v>
      </c>
      <c r="J190" s="26" t="n">
        <f aca="false">J191/J170*100</f>
        <v>1.5730880929332</v>
      </c>
      <c r="K190" s="26" t="n">
        <f aca="false">K191/K170*100</f>
        <v>1.50911505493179</v>
      </c>
      <c r="L190" s="26" t="n">
        <f aca="false">L191/L170*100</f>
        <v>1.49342891278375</v>
      </c>
    </row>
    <row r="191" s="1" customFormat="true" ht="60" hidden="false" customHeight="false" outlineLevel="0" collapsed="false">
      <c r="A191" s="23" t="s">
        <v>349</v>
      </c>
      <c r="B191" s="32" t="s">
        <v>350</v>
      </c>
      <c r="C191" s="9" t="s">
        <v>210</v>
      </c>
      <c r="D191" s="11" t="n">
        <v>0.775</v>
      </c>
      <c r="E191" s="11" t="n">
        <v>0.248</v>
      </c>
      <c r="F191" s="11" t="n">
        <v>0.188</v>
      </c>
      <c r="G191" s="11" t="n">
        <v>0.148</v>
      </c>
      <c r="H191" s="11" t="n">
        <v>0.148</v>
      </c>
      <c r="I191" s="11" t="n">
        <v>0.13</v>
      </c>
      <c r="J191" s="11" t="n">
        <v>0.13</v>
      </c>
      <c r="K191" s="11" t="n">
        <v>0.125</v>
      </c>
      <c r="L191" s="11" t="n">
        <v>0.125</v>
      </c>
    </row>
    <row r="192" s="3" customFormat="true" ht="30" hidden="false" customHeight="false" outlineLevel="0" collapsed="false">
      <c r="A192" s="23" t="s">
        <v>351</v>
      </c>
      <c r="B192" s="11" t="s">
        <v>352</v>
      </c>
      <c r="C192" s="9" t="s">
        <v>51</v>
      </c>
      <c r="D192" s="16" t="n">
        <v>851.911</v>
      </c>
      <c r="E192" s="16" t="n">
        <v>878.803</v>
      </c>
      <c r="F192" s="16" t="n">
        <v>914.121</v>
      </c>
      <c r="G192" s="45" t="n">
        <f aca="false">F192*106.6/100</f>
        <v>974.452986</v>
      </c>
      <c r="H192" s="16" t="n">
        <f aca="false">F192*106.9/100</f>
        <v>977.195349</v>
      </c>
      <c r="I192" s="45" t="n">
        <f aca="false">G192*106.5/100</f>
        <v>1037.79243009</v>
      </c>
      <c r="J192" s="16" t="n">
        <f aca="false">H192*106.5/100</f>
        <v>1040.713046685</v>
      </c>
      <c r="K192" s="45" t="n">
        <f aca="false">I192*106.5/100</f>
        <v>1105.24893804585</v>
      </c>
      <c r="L192" s="45" t="n">
        <f aca="false">J192*106.6/100</f>
        <v>1109.40010776621</v>
      </c>
    </row>
    <row r="193" s="1" customFormat="true" ht="15" hidden="false" customHeight="false" outlineLevel="0" collapsed="false">
      <c r="A193" s="23" t="s">
        <v>353</v>
      </c>
      <c r="B193" s="11" t="s">
        <v>56</v>
      </c>
      <c r="C193" s="10" t="s">
        <v>51</v>
      </c>
      <c r="D193" s="16" t="n">
        <f aca="false">D192-D194-D195-D196-D197-D198-D199</f>
        <v>435.848656</v>
      </c>
      <c r="E193" s="16" t="n">
        <f aca="false">E192-E194-E195-E196-E197-E198-E199</f>
        <v>458.06074</v>
      </c>
      <c r="F193" s="16" t="n">
        <f aca="false">F192-F194-F195-F196-F197-F198-F199</f>
        <v>467.695188</v>
      </c>
      <c r="G193" s="16" t="n">
        <f aca="false">G192-G194-G195-G196-G197-G198-G199</f>
        <v>497.533723752</v>
      </c>
      <c r="H193" s="16" t="n">
        <f aca="false">H192-H194-H195-H196-H197-H198-H199</f>
        <v>500.802400464</v>
      </c>
      <c r="I193" s="16" t="n">
        <f aca="false">I192-I194-I195-I196-I197-I198-I199</f>
        <v>529.13797947504</v>
      </c>
      <c r="J193" s="16" t="n">
        <f aca="false">J192-J194-J195-J196-J197-J198-J199</f>
        <v>528.5049792633</v>
      </c>
      <c r="K193" s="16" t="n">
        <f aca="false">K192-K194-K195-K196-K197-K198-K199</f>
        <v>561.196926719114</v>
      </c>
      <c r="L193" s="16" t="n">
        <f aca="false">L192-L194-L195-L196-L197-L198-L199</f>
        <v>558.780324275225</v>
      </c>
    </row>
    <row r="194" s="1" customFormat="true" ht="15" hidden="false" customHeight="false" outlineLevel="0" collapsed="false">
      <c r="A194" s="65" t="s">
        <v>354</v>
      </c>
      <c r="B194" s="11" t="s">
        <v>19</v>
      </c>
      <c r="C194" s="10" t="s">
        <v>51</v>
      </c>
      <c r="D194" s="16" t="n">
        <f aca="false">D173*1000*D181*12/1000000</f>
        <v>145.555344</v>
      </c>
      <c r="E194" s="16" t="n">
        <f aca="false">E173*1000*E181*12/1000000</f>
        <v>145.588344</v>
      </c>
      <c r="F194" s="16" t="n">
        <f aca="false">F173*1000*F181*12/1000000</f>
        <v>151.82622</v>
      </c>
      <c r="G194" s="16" t="n">
        <f aca="false">G173*1000*G181*12/1000000</f>
        <v>161.52752616</v>
      </c>
      <c r="H194" s="16" t="n">
        <f aca="false">H173*1000*H181*12/1000000</f>
        <v>162.30222918</v>
      </c>
      <c r="I194" s="16" t="n">
        <f aca="false">I173*1000*I181*12/1000000</f>
        <v>172.7067632472</v>
      </c>
      <c r="J194" s="16" t="n">
        <f aca="false">J173*1000*J181*12/1000000</f>
        <v>173.874666231</v>
      </c>
      <c r="K194" s="16" t="n">
        <f aca="false">K173*1000*K181*12/1000000</f>
        <v>184.65684735771</v>
      </c>
      <c r="L194" s="16" t="n">
        <f aca="false">L173*1000*L181*12/1000000</f>
        <v>186.804122784224</v>
      </c>
    </row>
    <row r="195" s="1" customFormat="true" ht="15" hidden="false" customHeight="false" outlineLevel="0" collapsed="false">
      <c r="A195" s="23" t="s">
        <v>355</v>
      </c>
      <c r="B195" s="11" t="s">
        <v>21</v>
      </c>
      <c r="C195" s="10" t="s">
        <v>51</v>
      </c>
      <c r="D195" s="16" t="n">
        <f aca="false">D174*1000*D182*12/1000000</f>
        <v>32.751</v>
      </c>
      <c r="E195" s="16" t="n">
        <f aca="false">E174*1000*E182*12/1000000</f>
        <v>33.92832</v>
      </c>
      <c r="F195" s="16" t="n">
        <f aca="false">F174*1000*F182*12/1000000</f>
        <v>37.769688</v>
      </c>
      <c r="G195" s="16" t="n">
        <f aca="false">G174*1000*G182*12/1000000</f>
        <v>40.06703844</v>
      </c>
      <c r="H195" s="16" t="n">
        <f aca="false">H174*1000*H182*12/1000000</f>
        <v>40.17979746</v>
      </c>
      <c r="I195" s="16" t="n">
        <f aca="false">I174*1000*I182*12/1000000</f>
        <v>42.6713959386</v>
      </c>
      <c r="J195" s="16" t="n">
        <f aca="false">J174*1000*J182*12/1000000</f>
        <v>42.7914842949</v>
      </c>
      <c r="K195" s="16" t="n">
        <f aca="false">K174*1000*K182*12/1000000</f>
        <v>45.445036674609</v>
      </c>
      <c r="L195" s="16" t="n">
        <f aca="false">L174*1000*L182*12/1000000</f>
        <v>45.6157222583634</v>
      </c>
    </row>
    <row r="196" s="1" customFormat="true" ht="15" hidden="false" customHeight="false" outlineLevel="0" collapsed="false">
      <c r="A196" s="65" t="s">
        <v>356</v>
      </c>
      <c r="B196" s="33" t="s">
        <v>23</v>
      </c>
      <c r="C196" s="10" t="s">
        <v>51</v>
      </c>
      <c r="D196" s="16" t="n">
        <f aca="false">D175*1000*D183*12/1000000</f>
        <v>180.53376</v>
      </c>
      <c r="E196" s="16" t="n">
        <f aca="false">E175*1000*E183*12/1000000</f>
        <v>182.129292</v>
      </c>
      <c r="F196" s="16" t="n">
        <f aca="false">F175*1000*F183*12/1000000</f>
        <v>190.1571</v>
      </c>
      <c r="G196" s="16" t="n">
        <f aca="false">G175*1000*G183*12/1000000</f>
        <v>203.66514168</v>
      </c>
      <c r="H196" s="16" t="n">
        <f aca="false">H175*1000*H183*12/1000000</f>
        <v>202.63769442</v>
      </c>
      <c r="I196" s="16" t="n">
        <f aca="false">I175*1000*I183*12/1000000</f>
        <v>217.583323776</v>
      </c>
      <c r="J196" s="16" t="n">
        <f aca="false">J175*1000*J183*12/1000000</f>
        <v>219.2184517383</v>
      </c>
      <c r="K196" s="16" t="n">
        <f aca="false">K175*1000*K183*12/1000000</f>
        <v>232.450384320882</v>
      </c>
      <c r="L196" s="16" t="n">
        <f aca="false">L175*1000*L183*12/1000000</f>
        <v>235.504030280501</v>
      </c>
    </row>
    <row r="197" s="1" customFormat="true" ht="15" hidden="false" customHeight="false" outlineLevel="0" collapsed="false">
      <c r="A197" s="23" t="s">
        <v>357</v>
      </c>
      <c r="B197" s="33" t="s">
        <v>25</v>
      </c>
      <c r="C197" s="10" t="s">
        <v>51</v>
      </c>
      <c r="D197" s="16" t="n">
        <f aca="false">D176*1000*D184*12/1000000</f>
        <v>32.60544</v>
      </c>
      <c r="E197" s="16" t="n">
        <f aca="false">E176*1000*E184*12/1000000</f>
        <v>33.762816</v>
      </c>
      <c r="F197" s="16" t="n">
        <f aca="false">F176*1000*F184*12/1000000</f>
        <v>37.58634</v>
      </c>
      <c r="G197" s="16" t="n">
        <f aca="false">G176*1000*G184*12/1000000</f>
        <v>40.848834312</v>
      </c>
      <c r="H197" s="16" t="n">
        <f aca="false">H176*1000*H184*12/1000000</f>
        <v>39.983798448</v>
      </c>
      <c r="I197" s="16" t="n">
        <f aca="false">I176*1000*I184*12/1000000</f>
        <v>42.87954908952</v>
      </c>
      <c r="J197" s="16" t="n">
        <f aca="false">J176*1000*J184*12/1000000</f>
        <v>43.41770113824</v>
      </c>
      <c r="K197" s="16" t="n">
        <f aca="false">K176*1000*K184*12/1000000</f>
        <v>46.553452203258</v>
      </c>
      <c r="L197" s="16" t="n">
        <f aca="false">L176*1000*L184*12/1000000</f>
        <v>47.6183637233647</v>
      </c>
    </row>
    <row r="198" s="1" customFormat="true" ht="15" hidden="false" customHeight="false" outlineLevel="0" collapsed="false">
      <c r="A198" s="65" t="s">
        <v>358</v>
      </c>
      <c r="B198" s="33" t="s">
        <v>27</v>
      </c>
      <c r="C198" s="10" t="s">
        <v>51</v>
      </c>
      <c r="D198" s="16" t="n">
        <f aca="false">D177*1000*D185*12/1000000</f>
        <v>14.916</v>
      </c>
      <c r="E198" s="16" t="n">
        <f aca="false">E177*1000*E185*12/1000000</f>
        <v>16.881408</v>
      </c>
      <c r="F198" s="16" t="n">
        <f aca="false">F177*1000*F185*12/1000000</f>
        <v>18.884844</v>
      </c>
      <c r="G198" s="16" t="n">
        <f aca="false">G177*1000*G185*12/1000000</f>
        <v>19.935794736</v>
      </c>
      <c r="H198" s="16" t="n">
        <f aca="false">H177*1000*H185*12/1000000</f>
        <v>20.383897248</v>
      </c>
      <c r="I198" s="16" t="n">
        <f aca="false">I177*1000*I185*12/1000000</f>
        <v>21.23162139384</v>
      </c>
      <c r="J198" s="16" t="n">
        <f aca="false">J177*1000*J185*12/1000000</f>
        <v>21.29137267356</v>
      </c>
      <c r="K198" s="16" t="n">
        <f aca="false">K177*1000*K185*12/1000000</f>
        <v>22.6116767844396</v>
      </c>
      <c r="L198" s="16" t="n">
        <f aca="false">L177*1000*L185*12/1000000</f>
        <v>22.696603270015</v>
      </c>
    </row>
    <row r="199" s="1" customFormat="true" ht="15" hidden="false" customHeight="false" outlineLevel="0" collapsed="false">
      <c r="A199" s="23" t="s">
        <v>359</v>
      </c>
      <c r="B199" s="33" t="s">
        <v>29</v>
      </c>
      <c r="C199" s="10" t="s">
        <v>51</v>
      </c>
      <c r="D199" s="16" t="n">
        <f aca="false">D178*1000*D186*12/1000000</f>
        <v>9.7008</v>
      </c>
      <c r="E199" s="16" t="n">
        <f aca="false">E178*1000*E186*12/1000000</f>
        <v>8.45208</v>
      </c>
      <c r="F199" s="16" t="n">
        <f aca="false">F178*1000*F186*12/1000000</f>
        <v>10.20162</v>
      </c>
      <c r="G199" s="16" t="n">
        <f aca="false">G178*1000*G186*12/1000000</f>
        <v>10.87492692</v>
      </c>
      <c r="H199" s="16" t="n">
        <f aca="false">H178*1000*H186*12/1000000</f>
        <v>10.90553178</v>
      </c>
      <c r="I199" s="16" t="n">
        <f aca="false">I178*1000*I186*12/1000000</f>
        <v>11.5817971698</v>
      </c>
      <c r="J199" s="16" t="n">
        <f aca="false">J178*1000*J186*12/1000000</f>
        <v>11.6143913457</v>
      </c>
      <c r="K199" s="16" t="n">
        <f aca="false">K178*1000*K186*12/1000000</f>
        <v>12.334613985837</v>
      </c>
      <c r="L199" s="16" t="n">
        <f aca="false">L178*1000*L186*12/1000000</f>
        <v>12.3809411745162</v>
      </c>
    </row>
    <row r="200" s="1" customFormat="true" ht="30" hidden="false" customHeight="false" outlineLevel="0" collapsed="false">
      <c r="A200" s="65" t="s">
        <v>360</v>
      </c>
      <c r="B200" s="33" t="s">
        <v>361</v>
      </c>
      <c r="C200" s="33" t="s">
        <v>181</v>
      </c>
      <c r="D200" s="26" t="n">
        <v>108.1</v>
      </c>
      <c r="E200" s="26" t="n">
        <f aca="false">E192/D192*100</f>
        <v>103.156667773981</v>
      </c>
      <c r="F200" s="26" t="n">
        <f aca="false">F192/E192*100</f>
        <v>104.018875675208</v>
      </c>
      <c r="G200" s="11" t="n">
        <f aca="false">G192/F192*100</f>
        <v>106.6</v>
      </c>
      <c r="H200" s="11" t="n">
        <v>106.9</v>
      </c>
      <c r="I200" s="11" t="n">
        <v>106.5</v>
      </c>
      <c r="J200" s="11" t="n">
        <v>106.5</v>
      </c>
      <c r="K200" s="11" t="n">
        <v>106.5</v>
      </c>
      <c r="L200" s="11" t="n">
        <v>106.6</v>
      </c>
    </row>
    <row r="201" customFormat="false" ht="18.75" hidden="false" customHeight="false" outlineLevel="0" collapsed="false">
      <c r="A201" s="68"/>
    </row>
  </sheetData>
  <mergeCells count="28">
    <mergeCell ref="A2:A3"/>
    <mergeCell ref="B2:B3"/>
    <mergeCell ref="C2:C3"/>
    <mergeCell ref="D2:D3"/>
    <mergeCell ref="E2:E3"/>
    <mergeCell ref="F2:F3"/>
    <mergeCell ref="G2:G3"/>
    <mergeCell ref="H2:L2"/>
    <mergeCell ref="H3:L3"/>
    <mergeCell ref="A4:A8"/>
    <mergeCell ref="B4:B8"/>
    <mergeCell ref="C4:C8"/>
    <mergeCell ref="D4:D5"/>
    <mergeCell ref="E4:E5"/>
    <mergeCell ref="F4:F5"/>
    <mergeCell ref="G4:L5"/>
    <mergeCell ref="D6:D8"/>
    <mergeCell ref="E6:E8"/>
    <mergeCell ref="F6:F8"/>
    <mergeCell ref="G6:H6"/>
    <mergeCell ref="I6:J6"/>
    <mergeCell ref="K6:L6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8.14"/>
    <col collapsed="false" customWidth="true" hidden="false" outlineLevel="0" max="2" min="2" style="69" width="11.13"/>
    <col collapsed="false" customWidth="true" hidden="false" outlineLevel="0" max="3" min="3" style="69" width="10.56"/>
    <col collapsed="false" customWidth="true" hidden="false" outlineLevel="0" max="4" min="4" style="69" width="10.41"/>
    <col collapsed="false" customWidth="true" hidden="false" outlineLevel="0" max="5" min="5" style="69" width="11.85"/>
    <col collapsed="false" customWidth="true" hidden="false" outlineLevel="0" max="8" min="6" style="69" width="10.13"/>
    <col collapsed="false" customWidth="true" hidden="false" outlineLevel="0" max="9" min="9" style="69" width="9.85"/>
    <col collapsed="false" customWidth="true" hidden="false" outlineLevel="0" max="11" min="10" style="69" width="10.13"/>
  </cols>
  <sheetData>
    <row r="2" customFormat="false" ht="12.75" hidden="false" customHeight="true" outlineLevel="0" collapsed="false">
      <c r="A2" s="70" t="s">
        <v>2</v>
      </c>
      <c r="B2" s="70" t="s">
        <v>3</v>
      </c>
      <c r="C2" s="70" t="s">
        <v>362</v>
      </c>
      <c r="D2" s="70" t="s">
        <v>362</v>
      </c>
      <c r="E2" s="70" t="s">
        <v>363</v>
      </c>
      <c r="F2" s="70" t="s">
        <v>6</v>
      </c>
      <c r="G2" s="70"/>
      <c r="H2" s="70"/>
      <c r="I2" s="70"/>
      <c r="J2" s="70"/>
      <c r="K2" s="70"/>
    </row>
    <row r="3" customFormat="false" ht="12.75" hidden="false" customHeight="true" outlineLevel="0" collapsed="false">
      <c r="A3" s="70"/>
      <c r="B3" s="70"/>
      <c r="C3" s="70"/>
      <c r="D3" s="70"/>
      <c r="E3" s="70" t="s">
        <v>364</v>
      </c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A4" s="70"/>
      <c r="B4" s="70"/>
      <c r="C4" s="70" t="n">
        <v>2020</v>
      </c>
      <c r="D4" s="70" t="n">
        <v>2021</v>
      </c>
      <c r="E4" s="70" t="n">
        <v>2022</v>
      </c>
      <c r="F4" s="70" t="n">
        <v>2023</v>
      </c>
      <c r="G4" s="70"/>
      <c r="H4" s="70" t="n">
        <v>2024</v>
      </c>
      <c r="I4" s="70"/>
      <c r="J4" s="70" t="n">
        <v>2025</v>
      </c>
      <c r="K4" s="70"/>
    </row>
    <row r="5" customFormat="false" ht="25.5" hidden="false" customHeight="false" outlineLevel="0" collapsed="false">
      <c r="A5" s="70"/>
      <c r="B5" s="70"/>
      <c r="C5" s="70"/>
      <c r="D5" s="70"/>
      <c r="E5" s="70"/>
      <c r="F5" s="71" t="s">
        <v>365</v>
      </c>
      <c r="G5" s="70" t="s">
        <v>8</v>
      </c>
      <c r="H5" s="71" t="s">
        <v>365</v>
      </c>
      <c r="I5" s="70" t="s">
        <v>8</v>
      </c>
      <c r="J5" s="71" t="s">
        <v>365</v>
      </c>
      <c r="K5" s="70" t="s">
        <v>8</v>
      </c>
    </row>
    <row r="6" customFormat="false" ht="12.75" hidden="false" customHeight="false" outlineLevel="0" collapsed="false">
      <c r="A6" s="70"/>
      <c r="B6" s="70"/>
      <c r="C6" s="70"/>
      <c r="D6" s="70"/>
      <c r="E6" s="70"/>
      <c r="F6" s="70" t="s">
        <v>366</v>
      </c>
      <c r="G6" s="70" t="s">
        <v>367</v>
      </c>
      <c r="H6" s="70" t="s">
        <v>368</v>
      </c>
      <c r="I6" s="70" t="s">
        <v>367</v>
      </c>
      <c r="J6" s="70" t="s">
        <v>369</v>
      </c>
      <c r="K6" s="70" t="s">
        <v>367</v>
      </c>
    </row>
    <row r="7" customFormat="false" ht="12.75" hidden="false" customHeight="false" outlineLevel="0" collapsed="false">
      <c r="A7" s="70" t="s">
        <v>9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26.25" hidden="false" customHeight="false" outlineLevel="0" collapsed="false">
      <c r="A8" s="70" t="s">
        <v>370</v>
      </c>
      <c r="B8" s="70" t="s">
        <v>210</v>
      </c>
      <c r="C8" s="73" t="n">
        <v>270.56</v>
      </c>
      <c r="D8" s="73" t="n">
        <v>268.87</v>
      </c>
      <c r="E8" s="73" t="n">
        <v>266.94</v>
      </c>
      <c r="F8" s="73" t="n">
        <v>265.66</v>
      </c>
      <c r="G8" s="73" t="n">
        <v>265.66</v>
      </c>
      <c r="H8" s="73" t="n">
        <v>264.93</v>
      </c>
      <c r="I8" s="73" t="n">
        <v>264.93</v>
      </c>
      <c r="J8" s="73" t="n">
        <v>264.6</v>
      </c>
      <c r="K8" s="73" t="n">
        <v>264.6</v>
      </c>
    </row>
    <row r="9" customFormat="false" ht="26.25" hidden="false" customHeight="false" outlineLevel="0" collapsed="false">
      <c r="A9" s="70" t="s">
        <v>371</v>
      </c>
      <c r="B9" s="70" t="s">
        <v>210</v>
      </c>
      <c r="C9" s="73" t="n">
        <v>271.14</v>
      </c>
      <c r="D9" s="73" t="n">
        <v>269.98</v>
      </c>
      <c r="E9" s="73" t="n">
        <v>267.76</v>
      </c>
      <c r="F9" s="73" t="s">
        <v>372</v>
      </c>
      <c r="G9" s="73" t="n">
        <v>266.12</v>
      </c>
      <c r="H9" s="73" t="n">
        <v>265.21</v>
      </c>
      <c r="I9" s="73" t="n">
        <v>265.21</v>
      </c>
      <c r="J9" s="73" t="n">
        <v>264.65</v>
      </c>
      <c r="K9" s="73" t="n">
        <v>264.65</v>
      </c>
    </row>
    <row r="10" customFormat="false" ht="39" hidden="false" customHeight="false" outlineLevel="0" collapsed="false">
      <c r="A10" s="70" t="s">
        <v>373</v>
      </c>
      <c r="B10" s="70" t="s">
        <v>210</v>
      </c>
      <c r="C10" s="73" t="n">
        <v>151.86</v>
      </c>
      <c r="D10" s="73" t="s">
        <v>374</v>
      </c>
      <c r="E10" s="73" t="n">
        <v>151.99</v>
      </c>
      <c r="F10" s="73" t="n">
        <v>152.22</v>
      </c>
      <c r="G10" s="73" t="n">
        <v>152.22</v>
      </c>
      <c r="H10" s="73" t="n">
        <v>452.49</v>
      </c>
      <c r="I10" s="73" t="n">
        <v>152.49</v>
      </c>
      <c r="J10" s="73" t="n">
        <v>152.71</v>
      </c>
      <c r="K10" s="73" t="s">
        <v>375</v>
      </c>
    </row>
    <row r="11" customFormat="false" ht="39" hidden="false" customHeight="false" outlineLevel="0" collapsed="false">
      <c r="A11" s="70" t="s">
        <v>376</v>
      </c>
      <c r="B11" s="70" t="s">
        <v>210</v>
      </c>
      <c r="C11" s="73" t="s">
        <v>377</v>
      </c>
      <c r="D11" s="73" t="n">
        <v>62.13</v>
      </c>
      <c r="E11" s="73" t="n">
        <v>58.93</v>
      </c>
      <c r="F11" s="73" t="s">
        <v>378</v>
      </c>
      <c r="G11" s="73" t="n">
        <v>56.95</v>
      </c>
      <c r="H11" s="73" t="s">
        <v>379</v>
      </c>
      <c r="I11" s="73" t="n">
        <v>55.43</v>
      </c>
      <c r="J11" s="73" t="n">
        <v>54.52</v>
      </c>
      <c r="K11" s="73" t="n">
        <v>54.52</v>
      </c>
    </row>
    <row r="12" customFormat="false" ht="26.25" hidden="false" customHeight="false" outlineLevel="0" collapsed="false">
      <c r="A12" s="70" t="s">
        <v>31</v>
      </c>
      <c r="B12" s="70" t="s">
        <v>380</v>
      </c>
      <c r="C12" s="73" t="n">
        <v>72.93</v>
      </c>
      <c r="D12" s="73" t="n">
        <v>73.4</v>
      </c>
      <c r="E12" s="73" t="n">
        <v>72.49</v>
      </c>
      <c r="F12" s="73" t="n">
        <v>74.34</v>
      </c>
      <c r="G12" s="73" t="s">
        <v>381</v>
      </c>
      <c r="H12" s="73" t="s">
        <v>382</v>
      </c>
      <c r="I12" s="73" t="n">
        <v>74.82</v>
      </c>
      <c r="J12" s="73" t="n">
        <v>75.42</v>
      </c>
      <c r="K12" s="73" t="s">
        <v>383</v>
      </c>
    </row>
    <row r="13" customFormat="false" ht="26.25" hidden="false" customHeight="true" outlineLevel="0" collapsed="false">
      <c r="A13" s="70" t="s">
        <v>34</v>
      </c>
      <c r="B13" s="70" t="s">
        <v>384</v>
      </c>
      <c r="C13" s="73" t="n">
        <v>10.2</v>
      </c>
      <c r="D13" s="73" t="n">
        <v>10</v>
      </c>
      <c r="E13" s="73" t="n">
        <v>9.79</v>
      </c>
      <c r="F13" s="74"/>
      <c r="G13" s="73" t="n">
        <v>9.94</v>
      </c>
      <c r="H13" s="74"/>
      <c r="I13" s="73" t="n">
        <v>30.14</v>
      </c>
      <c r="J13" s="73" t="n">
        <v>10.35</v>
      </c>
      <c r="K13" s="73" t="n">
        <v>10.35</v>
      </c>
    </row>
    <row r="14" customFormat="false" ht="20.25" hidden="false" customHeight="true" outlineLevel="0" collapsed="false">
      <c r="A14" s="70" t="s">
        <v>385</v>
      </c>
      <c r="B14" s="70" t="s">
        <v>386</v>
      </c>
      <c r="C14" s="73" t="n">
        <v>1.53</v>
      </c>
      <c r="D14" s="73" t="n">
        <v>1.52</v>
      </c>
      <c r="E14" s="73" t="n">
        <v>1.54</v>
      </c>
      <c r="F14" s="73" t="n">
        <v>1.55</v>
      </c>
      <c r="G14" s="73" t="n">
        <v>1.55</v>
      </c>
      <c r="H14" s="74"/>
      <c r="I14" s="73" t="n">
        <v>1.56</v>
      </c>
      <c r="J14" s="73" t="n">
        <v>1.57</v>
      </c>
      <c r="K14" s="74"/>
    </row>
    <row r="15" customFormat="false" ht="31.5" hidden="false" customHeight="true" outlineLevel="0" collapsed="false">
      <c r="A15" s="70" t="s">
        <v>37</v>
      </c>
      <c r="B15" s="70" t="s">
        <v>38</v>
      </c>
      <c r="C15" s="73"/>
      <c r="D15" s="73" t="n">
        <v>13.5</v>
      </c>
      <c r="E15" s="73" t="n">
        <v>12.3</v>
      </c>
      <c r="F15" s="73" t="n">
        <v>11.08</v>
      </c>
      <c r="G15" s="73" t="n">
        <v>11.08</v>
      </c>
      <c r="H15" s="73" t="n">
        <v>10.65</v>
      </c>
      <c r="I15" s="73" t="n">
        <v>10.65</v>
      </c>
      <c r="J15" s="73" t="n">
        <v>10.22</v>
      </c>
      <c r="K15" s="73" t="n">
        <v>10.22</v>
      </c>
    </row>
    <row r="16" customFormat="false" ht="27" hidden="false" customHeight="true" outlineLevel="0" collapsed="false">
      <c r="A16" s="70" t="s">
        <v>40</v>
      </c>
      <c r="B16" s="70" t="s">
        <v>41</v>
      </c>
      <c r="C16" s="73" t="n">
        <v>-0.9</v>
      </c>
      <c r="D16" s="73" t="n">
        <v>-3.5</v>
      </c>
      <c r="E16" s="73" t="n">
        <v>-2.48</v>
      </c>
      <c r="F16" s="73" t="n">
        <v>-1.13</v>
      </c>
      <c r="G16" s="73" t="n">
        <v>-1.13</v>
      </c>
      <c r="H16" s="73" t="n">
        <v>-0.5</v>
      </c>
      <c r="I16" s="73" t="n">
        <v>-0.5</v>
      </c>
      <c r="J16" s="73" t="n">
        <v>0.34</v>
      </c>
      <c r="K16" s="73" t="n">
        <v>0.14</v>
      </c>
    </row>
    <row r="17" customFormat="false" ht="15.75" hidden="false" customHeight="false" outlineLevel="0" collapsed="false">
      <c r="A17" s="70" t="s">
        <v>387</v>
      </c>
      <c r="B17" s="70" t="s">
        <v>210</v>
      </c>
      <c r="C17" s="73" t="s">
        <v>388</v>
      </c>
      <c r="D17" s="73" t="n">
        <v>-1.27</v>
      </c>
      <c r="E17" s="73" t="n">
        <v>-0.98</v>
      </c>
      <c r="F17" s="73" t="n">
        <v>-0.61</v>
      </c>
      <c r="G17" s="73" t="n">
        <v>-0.61</v>
      </c>
      <c r="H17" s="73" t="n">
        <v>-0.42</v>
      </c>
      <c r="I17" s="73" t="n">
        <v>-0.42</v>
      </c>
      <c r="J17" s="73" t="n">
        <v>-0.15</v>
      </c>
      <c r="K17" s="73" t="s">
        <v>389</v>
      </c>
    </row>
    <row r="18" customFormat="false" ht="12.75" hidden="false" customHeight="false" outlineLevel="0" collapsed="false">
      <c r="A18" s="75" t="s">
        <v>50</v>
      </c>
      <c r="B18" s="70" t="s">
        <v>51</v>
      </c>
      <c r="C18" s="76" t="n">
        <v>93325.09</v>
      </c>
      <c r="D18" s="76" t="n">
        <v>95009.02</v>
      </c>
      <c r="E18" s="71" t="s">
        <v>390</v>
      </c>
      <c r="F18" s="77" t="n">
        <v>104951.94</v>
      </c>
      <c r="G18" s="77" t="n">
        <v>107012.52</v>
      </c>
      <c r="H18" s="77" t="n">
        <v>109639.16</v>
      </c>
      <c r="I18" s="77" t="n">
        <v>112741.94</v>
      </c>
      <c r="J18" s="77" t="n">
        <v>114363.64</v>
      </c>
      <c r="K18" s="77" t="n">
        <v>118669.03</v>
      </c>
    </row>
    <row r="19" customFormat="false" ht="39" hidden="false" customHeight="false" outlineLevel="0" collapsed="false">
      <c r="A19" s="70" t="s">
        <v>391</v>
      </c>
      <c r="B19" s="70" t="s">
        <v>392</v>
      </c>
      <c r="C19" s="73" t="n">
        <v>97.1</v>
      </c>
      <c r="D19" s="73" t="n">
        <v>98.6</v>
      </c>
      <c r="E19" s="73" t="n">
        <v>99.2</v>
      </c>
      <c r="F19" s="73" t="n">
        <v>300.3</v>
      </c>
      <c r="G19" s="73" t="s">
        <v>393</v>
      </c>
      <c r="H19" s="73" t="s">
        <v>394</v>
      </c>
      <c r="I19" s="73" t="n">
        <v>102.4</v>
      </c>
      <c r="J19" s="73" t="n">
        <v>100.8</v>
      </c>
      <c r="K19" s="73" t="n">
        <v>102.2</v>
      </c>
    </row>
    <row r="20" customFormat="false" ht="16.5" hidden="false" customHeight="true" outlineLevel="0" collapsed="false">
      <c r="A20" s="70" t="s">
        <v>395</v>
      </c>
      <c r="B20" s="70" t="s">
        <v>392</v>
      </c>
      <c r="C20" s="73" t="n">
        <v>108</v>
      </c>
      <c r="D20" s="73" t="n">
        <v>103.3</v>
      </c>
      <c r="E20" s="73" t="n">
        <v>107</v>
      </c>
      <c r="F20" s="78"/>
      <c r="G20" s="73" t="n">
        <v>103.5</v>
      </c>
      <c r="H20" s="73" t="s">
        <v>396</v>
      </c>
      <c r="I20" s="73" t="n">
        <v>102.9</v>
      </c>
      <c r="J20" s="73" t="s">
        <v>397</v>
      </c>
      <c r="K20" s="73" t="s">
        <v>398</v>
      </c>
    </row>
    <row r="21" customFormat="false" ht="12.75" hidden="false" customHeight="false" outlineLevel="0" collapsed="false">
      <c r="A21" s="70"/>
      <c r="B21" s="70"/>
      <c r="C21" s="73"/>
      <c r="D21" s="73"/>
      <c r="E21" s="73"/>
      <c r="F21" s="78"/>
      <c r="G21" s="73"/>
      <c r="H21" s="73"/>
      <c r="I21" s="73"/>
      <c r="J21" s="73"/>
      <c r="K21" s="73"/>
    </row>
    <row r="22" customFormat="false" ht="15.75" hidden="false" customHeight="false" outlineLevel="0" collapsed="false">
      <c r="A22" s="70" t="s">
        <v>52</v>
      </c>
      <c r="B22" s="72"/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52.5" hidden="false" customHeight="true" outlineLevel="0" collapsed="false">
      <c r="A23" s="80" t="s">
        <v>54</v>
      </c>
      <c r="B23" s="70" t="s">
        <v>51</v>
      </c>
      <c r="C23" s="70" t="s">
        <v>399</v>
      </c>
      <c r="D23" s="77" t="n">
        <v>5771.32</v>
      </c>
      <c r="E23" s="70"/>
      <c r="F23" s="77" t="n">
        <v>12342.47</v>
      </c>
      <c r="G23" s="77" t="n">
        <v>12638.82</v>
      </c>
      <c r="H23" s="77" t="n">
        <v>13530.13</v>
      </c>
      <c r="I23" s="77" t="n">
        <v>14168.27</v>
      </c>
      <c r="J23" s="77" t="n">
        <v>14891.24</v>
      </c>
      <c r="K23" s="77" t="n">
        <v>15972.23</v>
      </c>
    </row>
    <row r="24" customFormat="false" ht="35.25" hidden="false" customHeight="true" outlineLevel="0" collapsed="false">
      <c r="A24" s="70" t="s">
        <v>64</v>
      </c>
      <c r="B24" s="70" t="s">
        <v>65</v>
      </c>
      <c r="C24" s="73" t="n">
        <v>100.3</v>
      </c>
      <c r="D24" s="73" t="n">
        <v>98.6</v>
      </c>
      <c r="E24" s="73" t="n">
        <v>109.3</v>
      </c>
      <c r="F24" s="73" t="n">
        <v>100.8</v>
      </c>
      <c r="G24" s="73" t="s">
        <v>400</v>
      </c>
      <c r="H24" s="73" t="n">
        <v>104.1</v>
      </c>
      <c r="I24" s="73" t="n">
        <v>105.9</v>
      </c>
      <c r="J24" s="73" t="n">
        <v>104.4</v>
      </c>
      <c r="K24" s="73" t="s">
        <v>401</v>
      </c>
    </row>
    <row r="25" customFormat="false" ht="38.25" hidden="false" customHeight="false" outlineLevel="0" collapsed="false">
      <c r="A25" s="81" t="s">
        <v>66</v>
      </c>
      <c r="B25" s="72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33" hidden="false" customHeight="true" outlineLevel="0" collapsed="false">
      <c r="A26" s="81" t="s">
        <v>402</v>
      </c>
      <c r="B26" s="81" t="s">
        <v>403</v>
      </c>
      <c r="C26" s="73" t="n">
        <v>73.2</v>
      </c>
      <c r="D26" s="73" t="n">
        <v>49.7</v>
      </c>
      <c r="E26" s="73" t="s">
        <v>404</v>
      </c>
      <c r="F26" s="73" t="s">
        <v>405</v>
      </c>
      <c r="G26" s="73" t="s">
        <v>406</v>
      </c>
      <c r="H26" s="73" t="n">
        <v>100.5</v>
      </c>
      <c r="I26" s="73" t="n">
        <v>103.5</v>
      </c>
      <c r="J26" s="73" t="n">
        <v>100.8</v>
      </c>
      <c r="K26" s="73" t="n">
        <v>103.2</v>
      </c>
    </row>
    <row r="27" customFormat="false" ht="36.75" hidden="false" customHeight="true" outlineLevel="0" collapsed="false">
      <c r="A27" s="81" t="s">
        <v>407</v>
      </c>
      <c r="B27" s="80" t="s">
        <v>408</v>
      </c>
      <c r="C27" s="73" t="n">
        <v>84.2</v>
      </c>
      <c r="D27" s="73" t="s">
        <v>409</v>
      </c>
      <c r="E27" s="73" t="n">
        <v>92.01</v>
      </c>
      <c r="F27" s="73" t="n">
        <v>96.47</v>
      </c>
      <c r="G27" s="73" t="s">
        <v>410</v>
      </c>
      <c r="H27" s="73" t="n">
        <v>101.4</v>
      </c>
      <c r="I27" s="73" t="n">
        <v>103.6</v>
      </c>
      <c r="J27" s="73" t="n">
        <v>101.76</v>
      </c>
      <c r="K27" s="73" t="n">
        <v>104.33</v>
      </c>
    </row>
    <row r="28" customFormat="false" ht="31.5" hidden="false" customHeight="true" outlineLevel="0" collapsed="false">
      <c r="A28" s="70" t="s">
        <v>83</v>
      </c>
      <c r="B28" s="70" t="s">
        <v>411</v>
      </c>
      <c r="C28" s="73" t="n">
        <v>113.1</v>
      </c>
      <c r="D28" s="73" t="n">
        <v>94.3</v>
      </c>
      <c r="E28" s="73" t="n">
        <v>95.19</v>
      </c>
      <c r="F28" s="73" t="n">
        <v>98</v>
      </c>
      <c r="G28" s="73" t="n">
        <v>100.3</v>
      </c>
      <c r="H28" s="73" t="n">
        <v>100.1</v>
      </c>
      <c r="I28" s="73" t="n">
        <v>102</v>
      </c>
      <c r="J28" s="73" t="n">
        <v>100.5</v>
      </c>
      <c r="K28" s="73" t="n">
        <v>103</v>
      </c>
    </row>
    <row r="29" customFormat="false" ht="31.5" hidden="false" customHeight="true" outlineLevel="0" collapsed="false">
      <c r="A29" s="70" t="s">
        <v>85</v>
      </c>
      <c r="B29" s="80" t="s">
        <v>65</v>
      </c>
      <c r="C29" s="73" t="n">
        <v>75.4</v>
      </c>
      <c r="D29" s="73" t="n">
        <v>157.5</v>
      </c>
      <c r="E29" s="73" t="n">
        <v>98.67</v>
      </c>
      <c r="F29" s="73" t="n">
        <v>100.3</v>
      </c>
      <c r="G29" s="73" t="n">
        <v>101</v>
      </c>
      <c r="H29" s="73" t="n">
        <v>101.2</v>
      </c>
      <c r="I29" s="73" t="n">
        <v>102.9</v>
      </c>
      <c r="J29" s="73" t="n">
        <v>103</v>
      </c>
      <c r="K29" s="73" t="n">
        <v>104</v>
      </c>
    </row>
    <row r="30" customFormat="false" ht="31.5" hidden="false" customHeight="true" outlineLevel="0" collapsed="false">
      <c r="A30" s="70" t="s">
        <v>89</v>
      </c>
      <c r="B30" s="70" t="s">
        <v>65</v>
      </c>
      <c r="C30" s="73" t="n">
        <v>8.6</v>
      </c>
      <c r="D30" s="73" t="n">
        <v>610</v>
      </c>
      <c r="E30" s="73" t="n">
        <v>105.03</v>
      </c>
      <c r="F30" s="73" t="n">
        <v>100.2</v>
      </c>
      <c r="G30" s="73" t="n">
        <v>101.8</v>
      </c>
      <c r="H30" s="73" t="n">
        <v>100.4</v>
      </c>
      <c r="I30" s="73" t="n">
        <v>102.9</v>
      </c>
      <c r="J30" s="73" t="n">
        <v>102.8</v>
      </c>
      <c r="K30" s="73" t="n">
        <v>103.8</v>
      </c>
    </row>
    <row r="31" customFormat="false" ht="20.25" hidden="false" customHeight="true" outlineLevel="0" collapsed="false">
      <c r="A31" s="70" t="s">
        <v>91</v>
      </c>
      <c r="B31" s="70" t="s">
        <v>65</v>
      </c>
      <c r="C31" s="73" t="n">
        <v>377.8</v>
      </c>
      <c r="D31" s="73" t="n">
        <v>76.2</v>
      </c>
      <c r="E31" s="73" t="n">
        <v>43.62</v>
      </c>
      <c r="F31" s="73" t="n">
        <v>98.9</v>
      </c>
      <c r="G31" s="73" t="n">
        <v>102.3</v>
      </c>
      <c r="H31" s="73" t="n">
        <v>100.7</v>
      </c>
      <c r="I31" s="73" t="n">
        <v>103.9</v>
      </c>
      <c r="J31" s="73" t="n">
        <v>101.8</v>
      </c>
      <c r="K31" s="73" t="n">
        <v>104.7</v>
      </c>
    </row>
    <row r="32" customFormat="false" ht="31.5" hidden="false" customHeight="true" outlineLevel="0" collapsed="false">
      <c r="A32" s="70" t="s">
        <v>93</v>
      </c>
      <c r="B32" s="70" t="s">
        <v>65</v>
      </c>
      <c r="C32" s="73" t="n">
        <v>98.9</v>
      </c>
      <c r="D32" s="73" t="n">
        <v>147</v>
      </c>
      <c r="E32" s="73" t="n">
        <v>99.7</v>
      </c>
      <c r="F32" s="73" t="n">
        <v>100.5</v>
      </c>
      <c r="G32" s="73" t="n">
        <v>100.3</v>
      </c>
      <c r="H32" s="73" t="n">
        <v>100.8</v>
      </c>
      <c r="I32" s="73" t="n">
        <v>102.1</v>
      </c>
      <c r="J32" s="73" t="n">
        <v>101.2</v>
      </c>
      <c r="K32" s="73" t="n">
        <v>103.7</v>
      </c>
    </row>
    <row r="33" customFormat="false" ht="63.75" hidden="false" customHeight="true" outlineLevel="0" collapsed="false">
      <c r="A33" s="70" t="s">
        <v>95</v>
      </c>
      <c r="B33" s="70" t="s">
        <v>65</v>
      </c>
      <c r="C33" s="73" t="n">
        <v>33.7</v>
      </c>
      <c r="D33" s="73" t="n">
        <v>9.1</v>
      </c>
      <c r="E33" s="73" t="n">
        <v>44.75</v>
      </c>
      <c r="F33" s="73" t="s">
        <v>412</v>
      </c>
      <c r="G33" s="73" t="s">
        <v>413</v>
      </c>
      <c r="H33" s="73" t="n">
        <v>100.9</v>
      </c>
      <c r="I33" s="73" t="n">
        <v>102</v>
      </c>
      <c r="J33" s="73" t="n">
        <v>101.7</v>
      </c>
      <c r="K33" s="73" t="n">
        <v>103.5</v>
      </c>
    </row>
    <row r="34" customFormat="false" ht="34.5" hidden="false" customHeight="true" outlineLevel="0" collapsed="false">
      <c r="A34" s="70" t="s">
        <v>97</v>
      </c>
      <c r="B34" s="70" t="s">
        <v>65</v>
      </c>
      <c r="C34" s="73" t="n">
        <v>101.3</v>
      </c>
      <c r="D34" s="73" t="n">
        <v>99.9</v>
      </c>
      <c r="E34" s="73" t="n">
        <v>104.59</v>
      </c>
      <c r="F34" s="73" t="n">
        <v>100.5</v>
      </c>
      <c r="G34" s="73" t="n">
        <v>103.2</v>
      </c>
      <c r="H34" s="73" t="s">
        <v>414</v>
      </c>
      <c r="I34" s="73" t="s">
        <v>415</v>
      </c>
      <c r="J34" s="73" t="n">
        <v>103.1</v>
      </c>
      <c r="K34" s="73" t="n">
        <v>105.2</v>
      </c>
    </row>
    <row r="35" customFormat="false" ht="49.5" hidden="false" customHeight="true" outlineLevel="0" collapsed="false">
      <c r="A35" s="70" t="s">
        <v>99</v>
      </c>
      <c r="B35" s="81" t="s">
        <v>403</v>
      </c>
      <c r="C35" s="73" t="n">
        <v>77.2</v>
      </c>
      <c r="D35" s="73" t="n">
        <v>143.5</v>
      </c>
      <c r="E35" s="73" t="n">
        <v>94.44</v>
      </c>
      <c r="F35" s="73" t="n">
        <v>100.1</v>
      </c>
      <c r="G35" s="73" t="n">
        <v>100.6</v>
      </c>
      <c r="H35" s="73" t="s">
        <v>416</v>
      </c>
      <c r="I35" s="73" t="n">
        <v>102</v>
      </c>
      <c r="J35" s="73" t="n">
        <v>102.5</v>
      </c>
      <c r="K35" s="73" t="n">
        <v>103.5</v>
      </c>
    </row>
    <row r="36" customFormat="false" ht="25.5" hidden="false" customHeight="true" outlineLevel="0" collapsed="false">
      <c r="A36" s="70" t="s">
        <v>101</v>
      </c>
      <c r="B36" s="70" t="s">
        <v>65</v>
      </c>
      <c r="C36" s="73" t="s">
        <v>417</v>
      </c>
      <c r="D36" s="73" t="n">
        <v>171.1</v>
      </c>
      <c r="E36" s="73" t="n">
        <v>68.4</v>
      </c>
      <c r="F36" s="73" t="n">
        <v>100.3</v>
      </c>
      <c r="G36" s="73" t="n">
        <v>102.1</v>
      </c>
      <c r="H36" s="73" t="n">
        <v>100.9</v>
      </c>
      <c r="I36" s="73" t="n">
        <v>103.3</v>
      </c>
      <c r="J36" s="73" t="n">
        <v>102.2</v>
      </c>
      <c r="K36" s="73" t="n">
        <v>104.2</v>
      </c>
    </row>
    <row r="37" customFormat="false" ht="43.5" hidden="false" customHeight="true" outlineLevel="0" collapsed="false">
      <c r="A37" s="71" t="s">
        <v>418</v>
      </c>
      <c r="B37" s="70" t="s">
        <v>65</v>
      </c>
      <c r="C37" s="73" t="n">
        <v>0</v>
      </c>
      <c r="D37" s="73" t="n">
        <v>0</v>
      </c>
      <c r="E37" s="73" t="n">
        <v>0</v>
      </c>
      <c r="F37" s="73" t="s">
        <v>419</v>
      </c>
      <c r="G37" s="73" t="n">
        <v>101</v>
      </c>
      <c r="H37" s="73" t="n">
        <v>100.3</v>
      </c>
      <c r="I37" s="73" t="n">
        <v>102.9</v>
      </c>
      <c r="J37" s="73" t="n">
        <v>101</v>
      </c>
      <c r="K37" s="73" t="n">
        <v>103.9</v>
      </c>
    </row>
    <row r="38" customFormat="false" ht="31.5" hidden="false" customHeight="true" outlineLevel="0" collapsed="false">
      <c r="A38" s="70" t="s">
        <v>107</v>
      </c>
      <c r="B38" s="70" t="s">
        <v>65</v>
      </c>
      <c r="C38" s="73" t="n">
        <v>217.5</v>
      </c>
      <c r="D38" s="73" t="n">
        <v>104.3</v>
      </c>
      <c r="E38" s="73" t="n">
        <v>102.2</v>
      </c>
      <c r="F38" s="73" t="n">
        <v>100.4</v>
      </c>
      <c r="G38" s="73" t="n">
        <v>102.5</v>
      </c>
      <c r="H38" s="73" t="n">
        <v>100.6</v>
      </c>
      <c r="I38" s="73" t="n">
        <v>103.5</v>
      </c>
      <c r="J38" s="73" t="n">
        <v>101.4</v>
      </c>
      <c r="K38" s="73" t="n">
        <v>104.5</v>
      </c>
    </row>
    <row r="39" customFormat="false" ht="38.25" hidden="false" customHeight="true" outlineLevel="0" collapsed="false">
      <c r="A39" s="71" t="s">
        <v>420</v>
      </c>
      <c r="B39" s="70" t="s">
        <v>65</v>
      </c>
      <c r="C39" s="73" t="n">
        <v>63.8</v>
      </c>
      <c r="D39" s="73" t="n">
        <v>119.2</v>
      </c>
      <c r="E39" s="73" t="n">
        <v>76.95</v>
      </c>
      <c r="F39" s="73" t="n">
        <v>100.6</v>
      </c>
      <c r="G39" s="73" t="n">
        <v>101</v>
      </c>
      <c r="H39" s="73" t="n">
        <v>101</v>
      </c>
      <c r="I39" s="73" t="n">
        <v>103.1</v>
      </c>
      <c r="J39" s="73" t="n">
        <v>102</v>
      </c>
      <c r="K39" s="73" t="n">
        <v>104</v>
      </c>
    </row>
    <row r="40" customFormat="false" ht="12.75" hidden="false" customHeight="false" outlineLevel="0" collapsed="false">
      <c r="A40" s="70" t="n">
        <v>-23</v>
      </c>
      <c r="B40" s="70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41.25" hidden="false" customHeight="true" outlineLevel="0" collapsed="false">
      <c r="A41" s="70" t="s">
        <v>113</v>
      </c>
      <c r="B41" s="70" t="s">
        <v>65</v>
      </c>
      <c r="C41" s="73" t="n">
        <v>3.3</v>
      </c>
      <c r="D41" s="73" t="n">
        <v>233.5</v>
      </c>
      <c r="E41" s="73" t="n">
        <v>90.8</v>
      </c>
      <c r="F41" s="73" t="n">
        <v>100.8</v>
      </c>
      <c r="G41" s="73" t="s">
        <v>421</v>
      </c>
      <c r="H41" s="73" t="n">
        <v>101</v>
      </c>
      <c r="I41" s="73" t="s">
        <v>422</v>
      </c>
      <c r="J41" s="73" t="n">
        <v>101.5</v>
      </c>
      <c r="K41" s="73" t="n">
        <v>104.1</v>
      </c>
    </row>
    <row r="42" customFormat="false" ht="28.5" hidden="false" customHeight="true" outlineLevel="0" collapsed="false">
      <c r="A42" s="70" t="s">
        <v>117</v>
      </c>
      <c r="B42" s="70" t="s">
        <v>65</v>
      </c>
      <c r="C42" s="73" t="n">
        <v>122</v>
      </c>
      <c r="D42" s="73" t="n">
        <v>99.9</v>
      </c>
      <c r="E42" s="73" t="n">
        <v>104.23</v>
      </c>
      <c r="F42" s="73" t="n">
        <v>101</v>
      </c>
      <c r="G42" s="73" t="n">
        <v>102.5</v>
      </c>
      <c r="H42" s="73" t="n">
        <v>101.2</v>
      </c>
      <c r="I42" s="73" t="s">
        <v>397</v>
      </c>
      <c r="J42" s="73" t="n">
        <v>101.4</v>
      </c>
      <c r="K42" s="73" t="n">
        <v>104.5</v>
      </c>
    </row>
    <row r="43" customFormat="false" ht="32.25" hidden="false" customHeight="true" outlineLevel="0" collapsed="false">
      <c r="A43" s="70" t="s">
        <v>125</v>
      </c>
      <c r="B43" s="70" t="s">
        <v>65</v>
      </c>
      <c r="C43" s="73" t="s">
        <v>423</v>
      </c>
      <c r="D43" s="73" t="s">
        <v>424</v>
      </c>
      <c r="E43" s="73" t="n">
        <v>94.34</v>
      </c>
      <c r="F43" s="73" t="n">
        <v>98.9</v>
      </c>
      <c r="G43" s="73" t="s">
        <v>425</v>
      </c>
      <c r="H43" s="73" t="n">
        <v>101.9</v>
      </c>
      <c r="I43" s="73" t="n">
        <v>102.9</v>
      </c>
      <c r="J43" s="73" t="n">
        <v>102</v>
      </c>
      <c r="K43" s="73" t="s">
        <v>426</v>
      </c>
    </row>
    <row r="44" customFormat="false" ht="16.5" hidden="false" customHeight="true" outlineLevel="0" collapsed="false">
      <c r="A44" s="70" t="s">
        <v>127</v>
      </c>
      <c r="B44" s="70" t="s">
        <v>427</v>
      </c>
      <c r="C44" s="73" t="s">
        <v>428</v>
      </c>
      <c r="D44" s="73" t="s">
        <v>429</v>
      </c>
      <c r="E44" s="73" t="n">
        <v>62.71</v>
      </c>
      <c r="F44" s="73" t="n">
        <v>99.8</v>
      </c>
      <c r="G44" s="73" t="n">
        <v>102.1</v>
      </c>
      <c r="H44" s="73" t="n">
        <v>100.9</v>
      </c>
      <c r="I44" s="78"/>
      <c r="J44" s="73" t="n">
        <v>101</v>
      </c>
      <c r="K44" s="73" t="n">
        <v>104.1</v>
      </c>
    </row>
    <row r="45" customFormat="false" ht="12.75" hidden="false" customHeight="false" outlineLevel="0" collapsed="false">
      <c r="A45" s="70"/>
      <c r="B45" s="70"/>
      <c r="C45" s="73"/>
      <c r="D45" s="73"/>
      <c r="E45" s="73"/>
      <c r="F45" s="73"/>
      <c r="G45" s="73"/>
      <c r="H45" s="73"/>
      <c r="I45" s="78"/>
      <c r="J45" s="73"/>
      <c r="K45" s="73"/>
    </row>
    <row r="46" customFormat="false" ht="23.25" hidden="false" customHeight="true" outlineLevel="0" collapsed="false">
      <c r="A46" s="70" t="s">
        <v>129</v>
      </c>
      <c r="B46" s="70" t="s">
        <v>65</v>
      </c>
      <c r="C46" s="73" t="s">
        <v>430</v>
      </c>
      <c r="D46" s="73" t="s">
        <v>431</v>
      </c>
      <c r="E46" s="73" t="s">
        <v>432</v>
      </c>
      <c r="F46" s="73" t="s">
        <v>433</v>
      </c>
      <c r="G46" s="73" t="s">
        <v>434</v>
      </c>
      <c r="H46" s="73" t="n">
        <v>101.3</v>
      </c>
      <c r="I46" s="73" t="s">
        <v>435</v>
      </c>
      <c r="J46" s="73" t="s">
        <v>414</v>
      </c>
      <c r="K46" s="73" t="n">
        <v>104</v>
      </c>
    </row>
    <row r="47" customFormat="false" ht="64.5" hidden="false" customHeight="false" outlineLevel="0" collapsed="false">
      <c r="A47" s="81" t="s">
        <v>436</v>
      </c>
      <c r="B47" s="70" t="s">
        <v>65</v>
      </c>
      <c r="C47" s="73" t="n">
        <v>142.9</v>
      </c>
      <c r="D47" s="73" t="n">
        <v>117.3</v>
      </c>
      <c r="E47" s="73" t="n">
        <v>138.6</v>
      </c>
      <c r="F47" s="73" t="n">
        <v>104.2</v>
      </c>
      <c r="G47" s="73" t="n">
        <v>105.1</v>
      </c>
      <c r="H47" s="73" t="n">
        <v>109.3</v>
      </c>
      <c r="I47" s="73" t="s">
        <v>437</v>
      </c>
      <c r="J47" s="73" t="n">
        <v>109.6</v>
      </c>
      <c r="K47" s="73" t="s">
        <v>438</v>
      </c>
    </row>
    <row r="48" customFormat="false" ht="64.5" hidden="false" customHeight="false" outlineLevel="0" collapsed="false">
      <c r="A48" s="81" t="s">
        <v>439</v>
      </c>
      <c r="B48" s="70" t="s">
        <v>65</v>
      </c>
      <c r="C48" s="73" t="n">
        <v>106.1</v>
      </c>
      <c r="D48" s="73" t="n">
        <v>105.2</v>
      </c>
      <c r="E48" s="73" t="n">
        <v>101.3</v>
      </c>
      <c r="F48" s="73" t="n">
        <v>101</v>
      </c>
      <c r="G48" s="73" t="n">
        <v>101.8</v>
      </c>
      <c r="H48" s="73" t="n">
        <v>101.6</v>
      </c>
      <c r="I48" s="73" t="n">
        <v>102.5</v>
      </c>
      <c r="J48" s="73" t="n">
        <v>102.1</v>
      </c>
      <c r="K48" s="73" t="s">
        <v>440</v>
      </c>
    </row>
    <row r="49" customFormat="false" ht="15.75" hidden="false" customHeight="false" outlineLevel="0" collapsed="false">
      <c r="A49" s="70" t="s">
        <v>135</v>
      </c>
      <c r="B49" s="70" t="s">
        <v>441</v>
      </c>
      <c r="C49" s="73" t="s">
        <v>442</v>
      </c>
      <c r="D49" s="73" t="n">
        <v>598.07</v>
      </c>
      <c r="E49" s="73" t="n">
        <v>623.64</v>
      </c>
      <c r="F49" s="73" t="n">
        <v>630.6</v>
      </c>
      <c r="G49" s="73" t="n">
        <v>630.6</v>
      </c>
      <c r="H49" s="73" t="n">
        <v>630.6</v>
      </c>
      <c r="I49" s="73" t="n">
        <v>630.6</v>
      </c>
      <c r="J49" s="73" t="n">
        <v>630.6</v>
      </c>
      <c r="K49" s="73" t="n">
        <v>630.6</v>
      </c>
    </row>
    <row r="50" customFormat="false" ht="51.75" hidden="false" customHeight="false" outlineLevel="0" collapsed="false">
      <c r="A50" s="70" t="s">
        <v>443</v>
      </c>
      <c r="B50" s="70" t="s">
        <v>444</v>
      </c>
      <c r="C50" s="82" t="n">
        <v>6208.49</v>
      </c>
      <c r="D50" s="82" t="n">
        <v>5920.21</v>
      </c>
      <c r="E50" s="82" t="n">
        <v>6946.86</v>
      </c>
      <c r="F50" s="82" t="n">
        <v>7418.19</v>
      </c>
      <c r="G50" s="82" t="n">
        <v>7484.24</v>
      </c>
      <c r="H50" s="82" t="n">
        <v>7741.63</v>
      </c>
      <c r="I50" s="82" t="n">
        <v>7834.45</v>
      </c>
      <c r="J50" s="82" t="n">
        <v>8060.7</v>
      </c>
      <c r="K50" s="82" t="n">
        <v>8163.42</v>
      </c>
    </row>
    <row r="51" customFormat="false" ht="58.5" hidden="false" customHeight="true" outlineLevel="0" collapsed="false">
      <c r="A51" s="70" t="s">
        <v>445</v>
      </c>
      <c r="B51" s="70" t="s">
        <v>446</v>
      </c>
      <c r="C51" s="73" t="n">
        <v>103.89</v>
      </c>
      <c r="D51" s="73" t="n">
        <v>95.36</v>
      </c>
      <c r="E51" s="73" t="s">
        <v>447</v>
      </c>
      <c r="F51" s="73" t="n">
        <v>106.78</v>
      </c>
      <c r="G51" s="73" t="n">
        <v>107.74</v>
      </c>
      <c r="H51" s="73" t="s">
        <v>448</v>
      </c>
      <c r="I51" s="73" t="n">
        <v>105.61</v>
      </c>
      <c r="J51" s="73" t="n">
        <v>104.12</v>
      </c>
      <c r="K51" s="73" t="n">
        <v>104.2</v>
      </c>
    </row>
    <row r="52" customFormat="false" ht="12.75" hidden="false" customHeight="false" outlineLevel="0" collapsed="false">
      <c r="A52" s="70" t="s">
        <v>14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8" hidden="false" customHeight="true" outlineLevel="0" collapsed="false">
      <c r="A53" s="70" t="s">
        <v>143</v>
      </c>
      <c r="B53" s="70" t="s">
        <v>51</v>
      </c>
      <c r="C53" s="77" t="n">
        <v>27692.9</v>
      </c>
      <c r="D53" s="83" t="s">
        <v>449</v>
      </c>
      <c r="E53" s="76" t="n">
        <v>27770.95</v>
      </c>
      <c r="F53" s="77" t="n">
        <v>29201.03</v>
      </c>
      <c r="G53" s="77" t="n">
        <v>29248.33</v>
      </c>
      <c r="H53" s="77" t="n">
        <v>30751.15</v>
      </c>
      <c r="I53" s="77" t="n">
        <v>30857.63</v>
      </c>
      <c r="J53" s="77" t="n">
        <v>32413.16</v>
      </c>
      <c r="K53" s="77" t="n">
        <v>32617.47</v>
      </c>
    </row>
    <row r="54" customFormat="false" ht="42" hidden="false" customHeight="true" outlineLevel="0" collapsed="false">
      <c r="A54" s="70" t="s">
        <v>152</v>
      </c>
      <c r="B54" s="70" t="s">
        <v>65</v>
      </c>
      <c r="C54" s="73" t="n">
        <v>89.7</v>
      </c>
      <c r="D54" s="73" t="n">
        <v>91.8</v>
      </c>
      <c r="E54" s="73" t="n">
        <v>94</v>
      </c>
      <c r="F54" s="73" t="n">
        <v>100.6</v>
      </c>
      <c r="G54" s="73" t="n">
        <v>100.9</v>
      </c>
      <c r="H54" s="73" t="n">
        <v>100.9</v>
      </c>
      <c r="I54" s="73" t="n">
        <v>101.2</v>
      </c>
      <c r="J54" s="73" t="n">
        <v>101.1</v>
      </c>
      <c r="K54" s="73" t="n">
        <v>101.4</v>
      </c>
    </row>
    <row r="55" customFormat="false" ht="12.75" hidden="false" customHeight="false" outlineLevel="0" collapsed="false">
      <c r="A55" s="70" t="s">
        <v>154</v>
      </c>
      <c r="B55" s="70" t="s">
        <v>51</v>
      </c>
      <c r="C55" s="77" t="n">
        <v>7429.7</v>
      </c>
      <c r="D55" s="77" t="n">
        <v>7821.3</v>
      </c>
      <c r="E55" s="77" t="n">
        <v>8509.14</v>
      </c>
      <c r="F55" s="77" t="n">
        <v>8947.97</v>
      </c>
      <c r="G55" s="77" t="n">
        <v>8948.25</v>
      </c>
      <c r="H55" s="77" t="n">
        <v>9412.69</v>
      </c>
      <c r="I55" s="77" t="n">
        <v>9425.59</v>
      </c>
      <c r="J55" s="77" t="n">
        <v>9898.38</v>
      </c>
      <c r="K55" s="77" t="n">
        <v>9940</v>
      </c>
    </row>
    <row r="56" customFormat="false" ht="42" hidden="false" customHeight="true" outlineLevel="0" collapsed="false">
      <c r="A56" s="70" t="s">
        <v>156</v>
      </c>
      <c r="B56" s="70" t="s">
        <v>65</v>
      </c>
      <c r="C56" s="84" t="n">
        <v>86.6</v>
      </c>
      <c r="D56" s="84" t="n">
        <v>100.8</v>
      </c>
      <c r="E56" s="84" t="n">
        <v>100.9</v>
      </c>
      <c r="F56" s="84" t="n">
        <v>101.1</v>
      </c>
      <c r="G56" s="84" t="n">
        <v>101.2</v>
      </c>
      <c r="H56" s="84" t="n">
        <v>101.2</v>
      </c>
      <c r="I56" s="84" t="n">
        <v>101.5</v>
      </c>
      <c r="J56" s="84" t="n">
        <v>101.3</v>
      </c>
      <c r="K56" s="84" t="n">
        <v>101.7</v>
      </c>
    </row>
    <row r="57" customFormat="false" ht="23.25" hidden="false" customHeight="true" outlineLevel="0" collapsed="false">
      <c r="A57" s="70" t="s">
        <v>158</v>
      </c>
      <c r="B57" s="70" t="s">
        <v>51</v>
      </c>
      <c r="C57" s="85" t="s">
        <v>450</v>
      </c>
      <c r="D57" s="86" t="n">
        <v>19166.6</v>
      </c>
      <c r="E57" s="86" t="n">
        <v>19263.81</v>
      </c>
      <c r="F57" s="86" t="n">
        <v>20253.06</v>
      </c>
      <c r="G57" s="86" t="n">
        <v>20300.08</v>
      </c>
      <c r="H57" s="84" t="s">
        <v>451</v>
      </c>
      <c r="I57" s="84" t="s">
        <v>452</v>
      </c>
      <c r="J57" s="86" t="n">
        <v>22514.78</v>
      </c>
      <c r="K57" s="86" t="n">
        <v>22677.47</v>
      </c>
    </row>
    <row r="58" customFormat="false" ht="30" hidden="false" customHeight="true" outlineLevel="0" collapsed="false">
      <c r="A58" s="70" t="s">
        <v>160</v>
      </c>
      <c r="B58" s="70" t="s">
        <v>453</v>
      </c>
      <c r="C58" s="84" t="n">
        <v>90.7</v>
      </c>
      <c r="D58" s="84" t="n">
        <v>88.4</v>
      </c>
      <c r="E58" s="84" t="n">
        <v>90.5</v>
      </c>
      <c r="F58" s="84" t="n">
        <v>100.1</v>
      </c>
      <c r="G58" s="84" t="n">
        <v>100.5</v>
      </c>
      <c r="H58" s="84" t="n">
        <v>100.4</v>
      </c>
      <c r="I58" s="84" t="n">
        <v>100.7</v>
      </c>
      <c r="J58" s="84" t="s">
        <v>412</v>
      </c>
      <c r="K58" s="84" t="s">
        <v>454</v>
      </c>
    </row>
    <row r="59" customFormat="false" ht="15" hidden="false" customHeight="false" outlineLevel="0" collapsed="false">
      <c r="A59" s="70" t="s">
        <v>162</v>
      </c>
      <c r="B59" s="72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31.5" hidden="false" customHeight="true" outlineLevel="0" collapsed="false">
      <c r="A60" s="70" t="s">
        <v>455</v>
      </c>
      <c r="B60" s="81" t="s">
        <v>456</v>
      </c>
      <c r="C60" s="86" t="n">
        <v>8748.3</v>
      </c>
      <c r="D60" s="86" t="n">
        <v>4131.6</v>
      </c>
      <c r="E60" s="86" t="n">
        <v>4735.85</v>
      </c>
      <c r="F60" s="84" t="s">
        <v>457</v>
      </c>
      <c r="G60" s="84" t="s">
        <v>458</v>
      </c>
      <c r="H60" s="86" t="n">
        <v>5021.2</v>
      </c>
      <c r="I60" s="86" t="n">
        <v>5324.59</v>
      </c>
      <c r="J60" s="86" t="n">
        <v>5194.83</v>
      </c>
      <c r="K60" s="86" t="n">
        <v>5598.9</v>
      </c>
    </row>
    <row r="61" customFormat="false" ht="49.5" hidden="false" customHeight="true" outlineLevel="0" collapsed="false">
      <c r="A61" s="70" t="s">
        <v>459</v>
      </c>
      <c r="B61" s="70" t="s">
        <v>65</v>
      </c>
      <c r="C61" s="84" t="n">
        <v>108.5</v>
      </c>
      <c r="D61" s="84" t="n">
        <v>45.1</v>
      </c>
      <c r="E61" s="84" t="n">
        <v>100.64</v>
      </c>
      <c r="F61" s="84" t="n">
        <v>97.33</v>
      </c>
      <c r="G61" s="84" t="n">
        <v>100.01</v>
      </c>
      <c r="H61" s="84" t="n">
        <v>98.07</v>
      </c>
      <c r="I61" s="84" t="n">
        <v>100.15</v>
      </c>
      <c r="J61" s="84" t="n">
        <v>98.81</v>
      </c>
      <c r="K61" s="84" t="n">
        <v>100.21</v>
      </c>
    </row>
    <row r="62" customFormat="false" ht="26.25" hidden="false" customHeight="false" outlineLevel="0" collapsed="false">
      <c r="A62" s="70" t="s">
        <v>169</v>
      </c>
      <c r="B62" s="81" t="s">
        <v>460</v>
      </c>
      <c r="C62" s="84" t="n">
        <v>108.69</v>
      </c>
      <c r="D62" s="84" t="n">
        <v>104.72</v>
      </c>
      <c r="E62" s="84" t="n">
        <v>113.9</v>
      </c>
      <c r="F62" s="84" t="n">
        <v>106.3</v>
      </c>
      <c r="G62" s="84" t="n">
        <v>106.7</v>
      </c>
      <c r="H62" s="84" t="n">
        <v>104.5</v>
      </c>
      <c r="I62" s="84" t="s">
        <v>461</v>
      </c>
      <c r="J62" s="84" t="n">
        <v>104.7</v>
      </c>
      <c r="K62" s="84" t="n">
        <v>104.9</v>
      </c>
    </row>
    <row r="63" customFormat="false" ht="39" hidden="false" customHeight="false" outlineLevel="0" collapsed="false">
      <c r="A63" s="70" t="s">
        <v>172</v>
      </c>
      <c r="B63" s="70" t="s">
        <v>173</v>
      </c>
      <c r="C63" s="84" t="n">
        <v>87.5</v>
      </c>
      <c r="D63" s="84" t="n">
        <v>122</v>
      </c>
      <c r="E63" s="84" t="n">
        <v>98</v>
      </c>
      <c r="F63" s="84" t="n">
        <v>94</v>
      </c>
      <c r="G63" s="84" t="n">
        <v>109</v>
      </c>
      <c r="H63" s="84" t="n">
        <v>100</v>
      </c>
      <c r="I63" s="84" t="n">
        <v>120</v>
      </c>
      <c r="J63" s="84" t="n">
        <v>120</v>
      </c>
      <c r="K63" s="84" t="n">
        <v>132</v>
      </c>
    </row>
    <row r="64" customFormat="false" ht="15" hidden="false" customHeight="false" outlineLevel="0" collapsed="false">
      <c r="A64" s="70" t="s">
        <v>462</v>
      </c>
      <c r="B64" s="72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39" hidden="false" customHeight="true" outlineLevel="0" collapsed="false">
      <c r="A65" s="70" t="s">
        <v>177</v>
      </c>
      <c r="B65" s="81" t="s">
        <v>463</v>
      </c>
      <c r="C65" s="84" t="s">
        <v>464</v>
      </c>
      <c r="D65" s="84" t="n">
        <v>111.5</v>
      </c>
      <c r="E65" s="84" t="n">
        <v>116.71</v>
      </c>
      <c r="F65" s="84" t="n">
        <v>106.1</v>
      </c>
      <c r="G65" s="84" t="n">
        <v>105.4</v>
      </c>
      <c r="H65" s="84" t="n">
        <v>104</v>
      </c>
      <c r="I65" s="84" t="s">
        <v>465</v>
      </c>
      <c r="J65" s="84" t="n">
        <v>104</v>
      </c>
      <c r="K65" s="84" t="s">
        <v>466</v>
      </c>
    </row>
    <row r="66" customFormat="false" ht="39" hidden="false" customHeight="false" outlineLevel="0" collapsed="false">
      <c r="A66" s="70" t="s">
        <v>180</v>
      </c>
      <c r="B66" s="70" t="s">
        <v>181</v>
      </c>
      <c r="C66" s="84" t="n">
        <v>104.04</v>
      </c>
      <c r="D66" s="84" t="s">
        <v>467</v>
      </c>
      <c r="E66" s="84" t="n">
        <v>116.58</v>
      </c>
      <c r="F66" s="84" t="s">
        <v>468</v>
      </c>
      <c r="G66" s="84" t="s">
        <v>469</v>
      </c>
      <c r="H66" s="84" t="n">
        <v>104.6</v>
      </c>
      <c r="I66" s="84" t="n">
        <v>104.2</v>
      </c>
      <c r="J66" s="84" t="n">
        <v>104</v>
      </c>
      <c r="K66" s="84" t="n">
        <v>103.9</v>
      </c>
    </row>
    <row r="67" customFormat="false" ht="30" hidden="false" customHeight="false" outlineLevel="0" collapsed="false">
      <c r="A67" s="70" t="s">
        <v>183</v>
      </c>
      <c r="B67" s="70" t="s">
        <v>470</v>
      </c>
      <c r="C67" s="84" t="s">
        <v>471</v>
      </c>
      <c r="D67" s="85" t="s">
        <v>472</v>
      </c>
      <c r="E67" s="88" t="n">
        <v>28861</v>
      </c>
      <c r="F67" s="84" t="s">
        <v>473</v>
      </c>
      <c r="G67" s="86" t="n">
        <v>32126.62</v>
      </c>
      <c r="H67" s="86" t="n">
        <v>34048.96</v>
      </c>
      <c r="I67" s="84" t="s">
        <v>474</v>
      </c>
      <c r="J67" s="86" t="n">
        <v>36083.72</v>
      </c>
      <c r="K67" s="84" t="s">
        <v>475</v>
      </c>
    </row>
    <row r="68" customFormat="false" ht="36" hidden="false" customHeight="true" outlineLevel="0" collapsed="false">
      <c r="A68" s="70" t="s">
        <v>193</v>
      </c>
      <c r="B68" s="81" t="s">
        <v>403</v>
      </c>
      <c r="C68" s="84" t="s">
        <v>476</v>
      </c>
      <c r="D68" s="84" t="n">
        <v>103.2</v>
      </c>
      <c r="E68" s="84" t="n">
        <v>100.2</v>
      </c>
      <c r="F68" s="84" t="n">
        <v>100.3</v>
      </c>
      <c r="G68" s="84" t="n">
        <v>102.5</v>
      </c>
      <c r="H68" s="84" t="n">
        <v>104.9</v>
      </c>
      <c r="I68" s="84" t="n">
        <v>104.9</v>
      </c>
      <c r="J68" s="84" t="n">
        <v>101.9</v>
      </c>
      <c r="K68" s="84" t="n">
        <v>103.8</v>
      </c>
    </row>
    <row r="69" customFormat="false" ht="26.25" hidden="false" customHeight="false" outlineLevel="0" collapsed="false">
      <c r="A69" s="70" t="s">
        <v>195</v>
      </c>
      <c r="B69" s="81" t="s">
        <v>460</v>
      </c>
      <c r="C69" s="84" t="n">
        <v>104.15</v>
      </c>
      <c r="D69" s="84"/>
      <c r="E69" s="84" t="s">
        <v>477</v>
      </c>
      <c r="F69" s="84" t="n">
        <v>107.3</v>
      </c>
      <c r="G69" s="84" t="n">
        <v>108.6</v>
      </c>
      <c r="H69" s="84" t="s">
        <v>478</v>
      </c>
      <c r="I69" s="84" t="n">
        <v>105</v>
      </c>
      <c r="J69" s="84" t="n">
        <v>104</v>
      </c>
      <c r="K69" s="84" t="n">
        <v>104.2</v>
      </c>
    </row>
    <row r="70" customFormat="false" ht="12.75" hidden="false" customHeight="false" outlineLevel="0" collapsed="false">
      <c r="A70" s="70" t="s">
        <v>197</v>
      </c>
      <c r="B70" s="70" t="s">
        <v>198</v>
      </c>
      <c r="C70" s="77" t="n">
        <v>5899.1</v>
      </c>
      <c r="D70" s="77" t="n">
        <v>6620.24</v>
      </c>
      <c r="E70" s="77" t="n">
        <v>7259.91</v>
      </c>
      <c r="F70" s="70" t="s">
        <v>479</v>
      </c>
      <c r="G70" s="70" t="s">
        <v>480</v>
      </c>
      <c r="H70" s="77" t="n">
        <v>8372.48</v>
      </c>
      <c r="I70" s="77" t="n">
        <v>8638.98</v>
      </c>
      <c r="J70" s="77" t="n">
        <v>9038.14</v>
      </c>
      <c r="K70" s="77" t="n">
        <v>9460.72</v>
      </c>
    </row>
    <row r="71" customFormat="false" ht="33.75" hidden="false" customHeight="true" outlineLevel="0" collapsed="false">
      <c r="A71" s="70" t="s">
        <v>200</v>
      </c>
      <c r="B71" s="81" t="s">
        <v>403</v>
      </c>
      <c r="C71" s="70" t="s">
        <v>481</v>
      </c>
      <c r="D71" s="70" t="s">
        <v>482</v>
      </c>
      <c r="E71" s="70" t="s">
        <v>412</v>
      </c>
      <c r="F71" s="70" t="n">
        <v>101.1</v>
      </c>
      <c r="G71" s="70" t="n">
        <v>102.9</v>
      </c>
      <c r="H71" s="70" t="n">
        <v>102.3</v>
      </c>
      <c r="I71" s="70" t="s">
        <v>478</v>
      </c>
      <c r="J71" s="70" t="n">
        <v>103.5</v>
      </c>
      <c r="K71" s="70" t="s">
        <v>483</v>
      </c>
    </row>
    <row r="72" customFormat="false" ht="25.5" hidden="false" customHeight="false" outlineLevel="0" collapsed="false">
      <c r="A72" s="70" t="s">
        <v>202</v>
      </c>
      <c r="B72" s="70" t="s">
        <v>181</v>
      </c>
      <c r="C72" s="70" t="n">
        <v>102.7</v>
      </c>
      <c r="D72" s="70" t="n">
        <v>105.1</v>
      </c>
      <c r="E72" s="70" t="n">
        <v>108.9</v>
      </c>
      <c r="F72" s="70" t="s">
        <v>484</v>
      </c>
      <c r="G72" s="70" t="s">
        <v>485</v>
      </c>
      <c r="H72" s="70" t="n">
        <v>104.7</v>
      </c>
      <c r="I72" s="70" t="n">
        <v>104.3</v>
      </c>
      <c r="J72" s="70" t="n">
        <v>104.3</v>
      </c>
      <c r="K72" s="70" t="n">
        <v>104</v>
      </c>
    </row>
    <row r="73" customFormat="false" ht="38.25" hidden="false" customHeight="false" outlineLevel="0" collapsed="false">
      <c r="A73" s="75" t="s">
        <v>486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51" hidden="false" customHeight="false" outlineLevel="0" collapsed="false">
      <c r="A74" s="70" t="s">
        <v>206</v>
      </c>
      <c r="B74" s="70" t="s">
        <v>207</v>
      </c>
      <c r="C74" s="77" t="n">
        <v>8550</v>
      </c>
      <c r="D74" s="77" t="n">
        <v>9811</v>
      </c>
      <c r="E74" s="76" t="n">
        <v>10331</v>
      </c>
      <c r="F74" s="77" t="n">
        <v>10551</v>
      </c>
      <c r="G74" s="77" t="n">
        <v>10851</v>
      </c>
      <c r="H74" s="77" t="n">
        <v>10751</v>
      </c>
      <c r="I74" s="77" t="n">
        <v>11171</v>
      </c>
      <c r="J74" s="77" t="n">
        <v>10951</v>
      </c>
      <c r="K74" s="77" t="n">
        <v>11491</v>
      </c>
    </row>
    <row r="75" customFormat="false" ht="77.25" hidden="false" customHeight="false" outlineLevel="0" collapsed="false">
      <c r="A75" s="70" t="s">
        <v>487</v>
      </c>
      <c r="B75" s="70" t="s">
        <v>210</v>
      </c>
      <c r="C75" s="73" t="n">
        <v>6.75</v>
      </c>
      <c r="D75" s="73" t="n">
        <v>6.8</v>
      </c>
      <c r="E75" s="73" t="n">
        <v>6.95</v>
      </c>
      <c r="F75" s="73" t="n">
        <v>7</v>
      </c>
      <c r="G75" s="73" t="n">
        <v>7.05</v>
      </c>
      <c r="H75" s="73" t="n">
        <v>740</v>
      </c>
      <c r="I75" s="73" t="n">
        <v>7.15</v>
      </c>
      <c r="J75" s="73" t="n">
        <v>7.2</v>
      </c>
      <c r="K75" s="73" t="n">
        <v>7.25</v>
      </c>
    </row>
    <row r="76" customFormat="false" ht="39" hidden="false" customHeight="false" outlineLevel="0" collapsed="false">
      <c r="A76" s="70" t="s">
        <v>488</v>
      </c>
      <c r="B76" s="70" t="s">
        <v>213</v>
      </c>
      <c r="C76" s="73" t="n">
        <v>20.12</v>
      </c>
      <c r="D76" s="73" t="n">
        <v>20.43</v>
      </c>
      <c r="E76" s="73" t="n">
        <v>20.72</v>
      </c>
      <c r="F76" s="73" t="n">
        <v>20.92</v>
      </c>
      <c r="G76" s="73" t="n">
        <v>2142</v>
      </c>
      <c r="H76" s="73" t="n">
        <v>21.32</v>
      </c>
      <c r="I76" s="73" t="n">
        <v>21.52</v>
      </c>
      <c r="J76" s="73" t="s">
        <v>489</v>
      </c>
      <c r="K76" s="73" t="n">
        <v>21.92</v>
      </c>
    </row>
    <row r="77" customFormat="false" ht="12.75" hidden="false" customHeight="false" outlineLevel="0" collapsed="false">
      <c r="A77" s="80" t="s">
        <v>21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0" t="s">
        <v>217</v>
      </c>
      <c r="B78" s="70" t="s">
        <v>198</v>
      </c>
      <c r="C78" s="76" t="n">
        <v>38269.1</v>
      </c>
      <c r="D78" s="77" t="n">
        <v>16327.5</v>
      </c>
      <c r="E78" s="77" t="n">
        <v>17704.1</v>
      </c>
      <c r="F78" s="77" t="n">
        <v>19763.2</v>
      </c>
      <c r="G78" s="77" t="n">
        <v>19922.5</v>
      </c>
      <c r="H78" s="77" t="n">
        <v>20891.4</v>
      </c>
      <c r="I78" s="77" t="n">
        <v>21090.9</v>
      </c>
      <c r="J78" s="89" t="n">
        <v>2192740</v>
      </c>
      <c r="K78" s="77" t="n">
        <v>22160</v>
      </c>
    </row>
    <row r="79" customFormat="false" ht="31.5" hidden="false" customHeight="true" outlineLevel="0" collapsed="false">
      <c r="A79" s="70" t="s">
        <v>226</v>
      </c>
      <c r="B79" s="83" t="s">
        <v>65</v>
      </c>
      <c r="C79" s="73" t="n">
        <v>224.2</v>
      </c>
      <c r="D79" s="73" t="n">
        <v>40.9</v>
      </c>
      <c r="E79" s="73" t="n">
        <v>100.03</v>
      </c>
      <c r="F79" s="73" t="n">
        <v>104.23</v>
      </c>
      <c r="G79" s="73" t="n">
        <v>105.37</v>
      </c>
      <c r="H79" s="73" t="n">
        <v>100.01</v>
      </c>
      <c r="I79" s="73" t="n">
        <v>100.54</v>
      </c>
      <c r="J79" s="73" t="n">
        <v>100.05</v>
      </c>
      <c r="K79" s="73" t="n">
        <v>100.26</v>
      </c>
    </row>
    <row r="80" customFormat="false" ht="12.75" hidden="false" customHeight="true" outlineLevel="0" collapsed="false">
      <c r="A80" s="70" t="s">
        <v>490</v>
      </c>
      <c r="B80" s="81" t="s">
        <v>460</v>
      </c>
      <c r="C80" s="73" t="n">
        <v>105.6</v>
      </c>
      <c r="D80" s="73" t="n">
        <v>104.9</v>
      </c>
      <c r="E80" s="73" t="n">
        <v>108.4</v>
      </c>
      <c r="F80" s="73" t="n">
        <v>107.1</v>
      </c>
      <c r="G80" s="73" t="s">
        <v>491</v>
      </c>
      <c r="H80" s="73" t="n">
        <v>105.7</v>
      </c>
      <c r="I80" s="78"/>
      <c r="J80" s="73" t="n">
        <v>104.9</v>
      </c>
      <c r="K80" s="73" t="n">
        <v>104.8</v>
      </c>
    </row>
    <row r="81" customFormat="false" ht="12.75" hidden="false" customHeight="false" outlineLevel="0" collapsed="false">
      <c r="A81" s="70"/>
      <c r="B81" s="81"/>
      <c r="C81" s="73"/>
      <c r="D81" s="73"/>
      <c r="E81" s="73"/>
      <c r="F81" s="73"/>
      <c r="G81" s="73"/>
      <c r="H81" s="73"/>
      <c r="I81" s="78"/>
      <c r="J81" s="73"/>
      <c r="K81" s="73"/>
    </row>
    <row r="82" customFormat="false" ht="39" hidden="false" customHeight="false" outlineLevel="0" collapsed="false">
      <c r="A82" s="70" t="s">
        <v>492</v>
      </c>
      <c r="B82" s="70" t="s">
        <v>317</v>
      </c>
      <c r="C82" s="73" t="n">
        <v>41</v>
      </c>
      <c r="D82" s="73" t="n">
        <v>1749</v>
      </c>
      <c r="E82" s="73" t="n">
        <v>17.55</v>
      </c>
      <c r="F82" s="73" t="n">
        <v>18.83</v>
      </c>
      <c r="G82" s="73" t="n">
        <v>18.62</v>
      </c>
      <c r="H82" s="73" t="n">
        <v>19.05</v>
      </c>
      <c r="I82" s="73" t="s">
        <v>493</v>
      </c>
      <c r="J82" s="73" t="n">
        <v>19.17</v>
      </c>
      <c r="K82" s="73" t="n">
        <v>18.67</v>
      </c>
    </row>
    <row r="83" customFormat="false" ht="36.75" hidden="false" customHeight="true" outlineLevel="0" collapsed="false">
      <c r="A83" s="90" t="s">
        <v>494</v>
      </c>
      <c r="B83" s="72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5" hidden="false" customHeight="false" outlineLevel="0" collapsed="false">
      <c r="A84" s="70" t="s">
        <v>495</v>
      </c>
      <c r="B84" s="70" t="s">
        <v>198</v>
      </c>
      <c r="C84" s="86" t="n">
        <v>8879.3</v>
      </c>
      <c r="D84" s="86" t="n">
        <v>9960.9</v>
      </c>
      <c r="E84" s="86" t="n">
        <v>8774.9</v>
      </c>
      <c r="F84" s="86" t="n">
        <v>9766.4</v>
      </c>
      <c r="G84" s="86" t="n">
        <v>9862.1</v>
      </c>
      <c r="H84" s="86" t="n">
        <v>9961.7</v>
      </c>
      <c r="I84" s="86" t="n">
        <v>10059.3</v>
      </c>
      <c r="J84" s="86" t="n">
        <v>10160.9</v>
      </c>
      <c r="K84" s="86" t="n">
        <v>10260.5</v>
      </c>
    </row>
    <row r="85" customFormat="false" ht="15" hidden="false" customHeight="false" outlineLevel="0" collapsed="false">
      <c r="A85" s="70" t="s">
        <v>496</v>
      </c>
      <c r="B85" s="70" t="s">
        <v>198</v>
      </c>
      <c r="C85" s="91" t="n">
        <v>2575340</v>
      </c>
      <c r="D85" s="86" t="n">
        <v>4748.5</v>
      </c>
      <c r="E85" s="86" t="n">
        <v>6117</v>
      </c>
      <c r="F85" s="86" t="n">
        <v>7367.6</v>
      </c>
      <c r="G85" s="86" t="n">
        <v>7439.8</v>
      </c>
      <c r="H85" s="84" t="s">
        <v>497</v>
      </c>
      <c r="I85" s="86" t="n">
        <v>7588.6</v>
      </c>
      <c r="J85" s="84" t="s">
        <v>498</v>
      </c>
      <c r="K85" s="86" t="n">
        <v>7740.4</v>
      </c>
    </row>
    <row r="86" customFormat="false" ht="15" hidden="false" customHeight="false" outlineLevel="0" collapsed="false">
      <c r="A86" s="70" t="s">
        <v>499</v>
      </c>
      <c r="B86" s="70" t="s">
        <v>500</v>
      </c>
      <c r="C86" s="86" t="n">
        <v>18877.5</v>
      </c>
      <c r="D86" s="84" t="n">
        <v>0</v>
      </c>
      <c r="E86" s="84" t="n">
        <v>0</v>
      </c>
      <c r="F86" s="84" t="n">
        <v>0.12</v>
      </c>
      <c r="G86" s="84" t="n">
        <v>0.13</v>
      </c>
      <c r="H86" s="84" t="n">
        <v>0.14</v>
      </c>
      <c r="I86" s="84" t="n">
        <v>44</v>
      </c>
      <c r="J86" s="84" t="n">
        <v>0.14</v>
      </c>
      <c r="K86" s="84" t="n">
        <v>0.14</v>
      </c>
    </row>
    <row r="87" customFormat="false" ht="26.25" hidden="false" customHeight="false" outlineLevel="0" collapsed="false">
      <c r="A87" s="70" t="s">
        <v>501</v>
      </c>
      <c r="B87" s="70" t="s">
        <v>198</v>
      </c>
      <c r="C87" s="84" t="s">
        <v>502</v>
      </c>
      <c r="D87" s="86" t="n">
        <v>3506.7</v>
      </c>
      <c r="E87" s="86" t="n">
        <v>4702.8</v>
      </c>
      <c r="F87" s="86" t="n">
        <v>4439.7</v>
      </c>
      <c r="G87" s="86" t="n">
        <v>4599</v>
      </c>
      <c r="H87" s="84" t="s">
        <v>503</v>
      </c>
      <c r="I87" s="86" t="n">
        <v>4933</v>
      </c>
      <c r="J87" s="86" t="n">
        <v>4968.9</v>
      </c>
      <c r="K87" s="86" t="n">
        <v>5195.7</v>
      </c>
    </row>
    <row r="88" customFormat="false" ht="15" hidden="false" customHeight="false" outlineLevel="0" collapsed="false">
      <c r="A88" s="70" t="s">
        <v>504</v>
      </c>
      <c r="B88" s="70" t="s">
        <v>198</v>
      </c>
      <c r="C88" s="86" t="n">
        <v>4720.2</v>
      </c>
      <c r="D88" s="86" t="n">
        <v>2697</v>
      </c>
      <c r="E88" s="86" t="n">
        <v>4119</v>
      </c>
      <c r="F88" s="86" t="n">
        <v>3909.6</v>
      </c>
      <c r="G88" s="86" t="n">
        <v>4022.7</v>
      </c>
      <c r="H88" s="84" t="s">
        <v>505</v>
      </c>
      <c r="I88" s="86" t="n">
        <v>4304.7</v>
      </c>
      <c r="J88" s="86" t="n">
        <v>4337.5</v>
      </c>
      <c r="K88" s="86" t="n">
        <v>4530.6</v>
      </c>
    </row>
    <row r="89" customFormat="false" ht="26.25" hidden="false" customHeight="false" outlineLevel="0" collapsed="false">
      <c r="A89" s="70" t="s">
        <v>506</v>
      </c>
      <c r="B89" s="70" t="s">
        <v>470</v>
      </c>
      <c r="C89" s="84" t="n">
        <v>518.3</v>
      </c>
      <c r="D89" s="84" t="n">
        <v>610.9</v>
      </c>
      <c r="E89" s="84" t="n">
        <v>513</v>
      </c>
      <c r="F89" s="84" t="n">
        <v>475.1</v>
      </c>
      <c r="G89" s="84" t="n">
        <v>509.3</v>
      </c>
      <c r="H89" s="84" t="n">
        <v>490.6</v>
      </c>
      <c r="I89" s="84" t="n">
        <v>527.3</v>
      </c>
      <c r="J89" s="84" t="n">
        <v>518.4</v>
      </c>
      <c r="K89" s="84" t="n">
        <v>548.1</v>
      </c>
    </row>
    <row r="90" customFormat="false" ht="15" hidden="false" customHeight="false" outlineLevel="0" collapsed="false">
      <c r="A90" s="70" t="s">
        <v>507</v>
      </c>
      <c r="B90" s="70" t="s">
        <v>198</v>
      </c>
      <c r="C90" s="84" t="n">
        <v>196.5</v>
      </c>
      <c r="D90" s="84" t="n">
        <v>198.8</v>
      </c>
      <c r="E90" s="84" t="n">
        <v>70.8</v>
      </c>
      <c r="F90" s="84" t="n">
        <v>55</v>
      </c>
      <c r="G90" s="84" t="n">
        <v>67</v>
      </c>
      <c r="H90" s="84" t="n">
        <v>87</v>
      </c>
      <c r="I90" s="84" t="n">
        <v>101</v>
      </c>
      <c r="J90" s="84" t="n">
        <v>113</v>
      </c>
      <c r="K90" s="84" t="n">
        <v>117</v>
      </c>
    </row>
    <row r="91" customFormat="false" ht="15" hidden="false" customHeight="false" outlineLevel="0" collapsed="false">
      <c r="A91" s="70" t="s">
        <v>508</v>
      </c>
      <c r="B91" s="70" t="s">
        <v>198</v>
      </c>
      <c r="C91" s="84" t="n">
        <v>451.3</v>
      </c>
      <c r="D91" s="84" t="n">
        <v>630.1</v>
      </c>
      <c r="E91" s="84" t="n">
        <v>718</v>
      </c>
      <c r="F91" s="84" t="n">
        <v>732.4</v>
      </c>
      <c r="G91" s="84" t="n">
        <v>739.5</v>
      </c>
      <c r="H91" s="84" t="n">
        <v>747</v>
      </c>
      <c r="I91" s="84" t="s">
        <v>509</v>
      </c>
      <c r="J91" s="84" t="n">
        <v>762</v>
      </c>
      <c r="K91" s="84" t="n">
        <v>769.4</v>
      </c>
    </row>
    <row r="92" customFormat="false" ht="15" hidden="false" customHeight="false" outlineLevel="0" collapsed="false">
      <c r="A92" s="70" t="s">
        <v>510</v>
      </c>
      <c r="B92" s="72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26.25" hidden="false" customHeight="false" outlineLevel="0" collapsed="false">
      <c r="A93" s="70" t="s">
        <v>305</v>
      </c>
      <c r="B93" s="70" t="s">
        <v>181</v>
      </c>
      <c r="C93" s="84" t="n">
        <v>102.3</v>
      </c>
      <c r="D93" s="84" t="n">
        <v>97.2</v>
      </c>
      <c r="E93" s="84" t="n">
        <v>92.7</v>
      </c>
      <c r="F93" s="84" t="n">
        <v>98.9</v>
      </c>
      <c r="G93" s="84" t="n">
        <v>100.1</v>
      </c>
      <c r="H93" s="84" t="n">
        <v>102.6</v>
      </c>
      <c r="I93" s="84" t="s">
        <v>511</v>
      </c>
      <c r="J93" s="84" t="s">
        <v>434</v>
      </c>
      <c r="K93" s="84" t="n">
        <v>103</v>
      </c>
    </row>
    <row r="94" customFormat="false" ht="33" hidden="false" customHeight="true" outlineLevel="0" collapsed="false">
      <c r="A94" s="80" t="s">
        <v>307</v>
      </c>
      <c r="B94" s="70" t="s">
        <v>512</v>
      </c>
      <c r="C94" s="86" t="n">
        <v>10400</v>
      </c>
      <c r="D94" s="84" t="s">
        <v>513</v>
      </c>
      <c r="E94" s="86" t="n">
        <v>12455</v>
      </c>
      <c r="F94" s="86" t="n">
        <v>12990</v>
      </c>
      <c r="G94" s="84" t="s">
        <v>514</v>
      </c>
      <c r="H94" s="86" t="n">
        <v>13680</v>
      </c>
      <c r="I94" s="86" t="n">
        <v>13836</v>
      </c>
      <c r="J94" s="86" t="n">
        <v>14971</v>
      </c>
      <c r="K94" s="86" t="n">
        <v>15686</v>
      </c>
    </row>
    <row r="95" customFormat="false" ht="15" hidden="false" customHeight="false" outlineLevel="0" collapsed="false">
      <c r="A95" s="70" t="s">
        <v>310</v>
      </c>
      <c r="B95" s="70" t="s">
        <v>515</v>
      </c>
      <c r="C95" s="86" t="n">
        <v>10851</v>
      </c>
      <c r="D95" s="86" t="n">
        <v>11083</v>
      </c>
      <c r="E95" s="84" t="s">
        <v>516</v>
      </c>
      <c r="F95" s="86" t="n">
        <v>14159</v>
      </c>
      <c r="G95" s="84"/>
      <c r="H95" s="86" t="n">
        <v>14911</v>
      </c>
      <c r="I95" s="86" t="n">
        <v>15081</v>
      </c>
      <c r="J95" s="86" t="n">
        <v>16319</v>
      </c>
      <c r="K95" s="86" t="n">
        <v>17097</v>
      </c>
    </row>
    <row r="96" customFormat="false" ht="15" hidden="false" customHeight="false" outlineLevel="0" collapsed="false">
      <c r="A96" s="70" t="s">
        <v>312</v>
      </c>
      <c r="B96" s="70" t="s">
        <v>308</v>
      </c>
      <c r="C96" s="86" t="n">
        <v>8307</v>
      </c>
      <c r="D96" s="86" t="n">
        <v>8472</v>
      </c>
      <c r="E96" s="86" t="n">
        <v>10710</v>
      </c>
      <c r="F96" s="84"/>
      <c r="G96" s="86" t="n">
        <v>11170</v>
      </c>
      <c r="H96" s="84"/>
      <c r="I96" s="86" t="n">
        <v>11899</v>
      </c>
      <c r="J96" s="86" t="n">
        <v>12875</v>
      </c>
      <c r="K96" s="86" t="n">
        <v>13489</v>
      </c>
    </row>
    <row r="97" customFormat="false" ht="15" hidden="false" customHeight="false" outlineLevel="0" collapsed="false">
      <c r="A97" s="70" t="s">
        <v>314</v>
      </c>
      <c r="B97" s="70" t="s">
        <v>308</v>
      </c>
      <c r="C97" s="86" t="n">
        <v>10647</v>
      </c>
      <c r="D97" s="86" t="n">
        <v>10926</v>
      </c>
      <c r="E97" s="86" t="n">
        <v>12558</v>
      </c>
      <c r="F97" s="86" t="n">
        <v>13098</v>
      </c>
      <c r="G97" s="86" t="n">
        <v>13098</v>
      </c>
      <c r="H97" s="86" t="n">
        <v>13622</v>
      </c>
      <c r="I97" s="86" t="n">
        <v>13949</v>
      </c>
      <c r="J97" s="86" t="n">
        <v>14522</v>
      </c>
      <c r="K97" s="86" t="n">
        <v>15214</v>
      </c>
    </row>
    <row r="98" customFormat="false" ht="51.75" hidden="false" customHeight="false" outlineLevel="0" collapsed="false">
      <c r="A98" s="70" t="s">
        <v>316</v>
      </c>
      <c r="B98" s="70" t="s">
        <v>317</v>
      </c>
      <c r="C98" s="73" t="n">
        <v>22.7</v>
      </c>
      <c r="D98" s="73" t="n">
        <v>22.7</v>
      </c>
      <c r="E98" s="73" t="n">
        <v>22.5</v>
      </c>
      <c r="F98" s="73" t="n">
        <v>18.9</v>
      </c>
      <c r="G98" s="73" t="n">
        <v>1840</v>
      </c>
      <c r="H98" s="73" t="s">
        <v>517</v>
      </c>
      <c r="I98" s="73" t="n">
        <v>16.8</v>
      </c>
      <c r="J98" s="73" t="n">
        <v>16.3</v>
      </c>
      <c r="K98" s="73" t="n">
        <v>15.5</v>
      </c>
    </row>
    <row r="99" customFormat="false" ht="15.75" hidden="false" customHeight="false" outlineLevel="0" collapsed="false">
      <c r="A99" s="70" t="s">
        <v>319</v>
      </c>
      <c r="B99" s="72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15.75" hidden="false" customHeight="false" outlineLevel="0" collapsed="false">
      <c r="A100" s="70" t="s">
        <v>321</v>
      </c>
      <c r="B100" s="70" t="s">
        <v>518</v>
      </c>
      <c r="C100" s="73" t="s">
        <v>519</v>
      </c>
      <c r="D100" s="73" t="n">
        <v>134.87</v>
      </c>
      <c r="E100" s="73" t="n">
        <v>135.01</v>
      </c>
      <c r="F100" s="73" t="s">
        <v>520</v>
      </c>
      <c r="G100" s="73" t="n">
        <v>135.29</v>
      </c>
      <c r="H100" s="73" t="s">
        <v>521</v>
      </c>
      <c r="I100" s="73" t="n">
        <v>135.58</v>
      </c>
      <c r="J100" s="73" t="n">
        <v>135.79</v>
      </c>
      <c r="K100" s="73" t="s">
        <v>522</v>
      </c>
    </row>
    <row r="101" customFormat="false" ht="26.25" hidden="false" customHeight="false" outlineLevel="0" collapsed="false">
      <c r="A101" s="70" t="s">
        <v>523</v>
      </c>
      <c r="B101" s="70" t="s">
        <v>44</v>
      </c>
      <c r="C101" s="73" t="n">
        <v>148.53</v>
      </c>
      <c r="D101" s="73" t="s">
        <v>524</v>
      </c>
      <c r="E101" s="73" t="s">
        <v>525</v>
      </c>
      <c r="F101" s="73" t="n">
        <v>149.96</v>
      </c>
      <c r="G101" s="73" t="n">
        <v>150.12</v>
      </c>
      <c r="H101" s="73" t="n">
        <v>151.15</v>
      </c>
      <c r="I101" s="73" t="n">
        <v>151.3</v>
      </c>
      <c r="J101" s="73" t="n">
        <v>152.58</v>
      </c>
      <c r="K101" s="73" t="n">
        <v>152.65</v>
      </c>
    </row>
    <row r="102" customFormat="false" ht="26.25" hidden="false" customHeight="false" outlineLevel="0" collapsed="false">
      <c r="A102" s="70" t="s">
        <v>526</v>
      </c>
      <c r="B102" s="70" t="s">
        <v>44</v>
      </c>
      <c r="C102" s="73" t="n">
        <v>133.56</v>
      </c>
      <c r="D102" s="73" t="n">
        <v>133.61</v>
      </c>
      <c r="E102" s="73" t="n">
        <v>133.89</v>
      </c>
      <c r="F102" s="73" t="s">
        <v>527</v>
      </c>
      <c r="G102" s="73" t="n">
        <v>133.97</v>
      </c>
      <c r="H102" s="73" t="s">
        <v>528</v>
      </c>
      <c r="I102" s="73" t="s">
        <v>529</v>
      </c>
      <c r="J102" s="73" t="n">
        <v>134.51</v>
      </c>
      <c r="K102" s="73" t="s">
        <v>530</v>
      </c>
    </row>
    <row r="103" customFormat="false" ht="26.25" hidden="false" customHeight="false" outlineLevel="0" collapsed="false">
      <c r="A103" s="70" t="s">
        <v>531</v>
      </c>
      <c r="B103" s="70" t="s">
        <v>532</v>
      </c>
      <c r="C103" s="73" t="n">
        <v>0.58</v>
      </c>
      <c r="D103" s="73" t="n">
        <v>0.56</v>
      </c>
      <c r="E103" s="73" t="n">
        <v>0.53</v>
      </c>
      <c r="F103" s="73" t="n">
        <v>0.41</v>
      </c>
      <c r="G103" s="73" t="n">
        <v>0.51</v>
      </c>
      <c r="H103" s="73" t="s">
        <v>533</v>
      </c>
      <c r="I103" s="73" t="s">
        <v>534</v>
      </c>
      <c r="J103" s="73" t="n">
        <v>0.26</v>
      </c>
      <c r="K103" s="73" t="s">
        <v>535</v>
      </c>
    </row>
    <row r="104" customFormat="false" ht="51.75" hidden="false" customHeight="false" outlineLevel="0" collapsed="false">
      <c r="A104" s="70" t="s">
        <v>536</v>
      </c>
      <c r="B104" s="70" t="s">
        <v>44</v>
      </c>
      <c r="C104" s="73" t="n">
        <v>14.39</v>
      </c>
      <c r="D104" s="73" t="s">
        <v>537</v>
      </c>
      <c r="E104" s="73" t="n">
        <v>15.17</v>
      </c>
      <c r="F104" s="73" t="n">
        <v>15.84</v>
      </c>
      <c r="G104" s="73" t="n">
        <v>15.64</v>
      </c>
      <c r="H104" s="73" t="n">
        <v>16.73</v>
      </c>
      <c r="I104" s="73" t="n">
        <v>16.32</v>
      </c>
      <c r="J104" s="73" t="n">
        <v>17.81</v>
      </c>
      <c r="K104" s="73" t="n">
        <v>17.17</v>
      </c>
    </row>
    <row r="105" customFormat="false" ht="26.25" hidden="false" customHeight="false" outlineLevel="0" collapsed="false">
      <c r="A105" s="70" t="s">
        <v>538</v>
      </c>
      <c r="B105" s="70" t="s">
        <v>44</v>
      </c>
      <c r="C105" s="73" t="n">
        <v>14.31</v>
      </c>
      <c r="D105" s="73" t="n">
        <v>14.55</v>
      </c>
      <c r="E105" s="73" t="n">
        <v>15.08</v>
      </c>
      <c r="F105" s="73" t="n">
        <v>15.73</v>
      </c>
      <c r="G105" s="73" t="n">
        <v>15.51</v>
      </c>
      <c r="H105" s="73" t="n">
        <v>16.54</v>
      </c>
      <c r="I105" s="73" t="n">
        <v>1642</v>
      </c>
      <c r="J105" s="73" t="s">
        <v>539</v>
      </c>
      <c r="K105" s="73" t="n">
        <v>16.9</v>
      </c>
    </row>
    <row r="106" customFormat="false" ht="26.25" hidden="false" customHeight="false" outlineLevel="0" collapsed="false">
      <c r="A106" s="70" t="s">
        <v>540</v>
      </c>
      <c r="B106" s="70" t="s">
        <v>44</v>
      </c>
      <c r="C106" s="73" t="n">
        <v>0.08</v>
      </c>
      <c r="D106" s="73" t="n">
        <v>0.08</v>
      </c>
      <c r="E106" s="73" t="n">
        <v>0.09</v>
      </c>
      <c r="F106" s="73" t="s">
        <v>541</v>
      </c>
      <c r="G106" s="73" t="n">
        <v>0.13</v>
      </c>
      <c r="H106" s="73" t="n">
        <v>49</v>
      </c>
      <c r="I106" s="73" t="n">
        <v>0.2</v>
      </c>
      <c r="J106" s="73" t="n">
        <v>0.26</v>
      </c>
      <c r="K106" s="73" t="n">
        <v>0.27</v>
      </c>
    </row>
    <row r="107" customFormat="false" ht="39" hidden="false" customHeight="false" outlineLevel="0" collapsed="false">
      <c r="A107" s="70" t="s">
        <v>542</v>
      </c>
      <c r="B107" s="70" t="s">
        <v>44</v>
      </c>
      <c r="C107" s="73" t="s">
        <v>543</v>
      </c>
      <c r="D107" s="73" t="n">
        <v>104.26</v>
      </c>
      <c r="E107" s="73" t="n">
        <v>104.39</v>
      </c>
      <c r="F107" s="73" t="n">
        <v>104.94</v>
      </c>
      <c r="G107" s="73" t="s">
        <v>544</v>
      </c>
      <c r="H107" s="73" t="n">
        <v>10644</v>
      </c>
      <c r="I107" s="73" t="n">
        <v>106.48</v>
      </c>
      <c r="J107" s="73" t="n">
        <v>107.58</v>
      </c>
      <c r="K107" s="73" t="n">
        <v>107.95</v>
      </c>
    </row>
    <row r="108" customFormat="false" ht="39" hidden="false" customHeight="false" outlineLevel="0" collapsed="false">
      <c r="A108" s="70" t="s">
        <v>545</v>
      </c>
      <c r="B108" s="70" t="s">
        <v>44</v>
      </c>
      <c r="C108" s="73" t="n">
        <v>18.34</v>
      </c>
      <c r="D108" s="73" t="n">
        <v>17.8</v>
      </c>
      <c r="E108" s="73" t="s">
        <v>546</v>
      </c>
      <c r="F108" s="73" t="s">
        <v>547</v>
      </c>
      <c r="G108" s="73" t="n">
        <v>17.42</v>
      </c>
      <c r="H108" s="73" t="n">
        <v>17.75</v>
      </c>
      <c r="I108" s="73" t="s">
        <v>548</v>
      </c>
      <c r="J108" s="73" t="s">
        <v>549</v>
      </c>
      <c r="K108" s="73" t="n">
        <v>18.37</v>
      </c>
    </row>
    <row r="109" customFormat="false" ht="15.75" hidden="false" customHeight="false" outlineLevel="0" collapsed="false">
      <c r="A109" s="70" t="s">
        <v>550</v>
      </c>
      <c r="B109" s="70" t="s">
        <v>44</v>
      </c>
      <c r="C109" s="73" t="n">
        <v>0.39</v>
      </c>
      <c r="D109" s="73" t="n">
        <v>0.35</v>
      </c>
      <c r="E109" s="73" t="n">
        <v>0.32</v>
      </c>
      <c r="F109" s="73" t="n">
        <v>0.29</v>
      </c>
      <c r="G109" s="73" t="n">
        <v>0.3</v>
      </c>
      <c r="H109" s="73" t="n">
        <v>0.26</v>
      </c>
      <c r="I109" s="73"/>
      <c r="J109" s="73" t="n">
        <v>0.23</v>
      </c>
      <c r="K109" s="73" t="n">
        <v>0.24</v>
      </c>
    </row>
    <row r="110" customFormat="false" ht="15.75" hidden="false" customHeight="false" outlineLevel="0" collapsed="false">
      <c r="A110" s="70" t="s">
        <v>551</v>
      </c>
      <c r="B110" s="70" t="s">
        <v>44</v>
      </c>
      <c r="C110" s="73" t="n">
        <v>4.9</v>
      </c>
      <c r="D110" s="73" t="n">
        <v>4.88</v>
      </c>
      <c r="E110" s="73" t="n">
        <v>4.95</v>
      </c>
      <c r="F110" s="73" t="n">
        <v>5.08</v>
      </c>
      <c r="G110" s="92"/>
      <c r="H110" s="73" t="n">
        <v>5.23</v>
      </c>
      <c r="I110" s="73" t="n">
        <v>5.25</v>
      </c>
      <c r="J110" s="74"/>
      <c r="K110" s="73" t="n">
        <v>5.45</v>
      </c>
    </row>
    <row r="111" customFormat="false" ht="39" hidden="false" customHeight="false" outlineLevel="0" collapsed="false">
      <c r="A111" s="70" t="s">
        <v>552</v>
      </c>
      <c r="B111" s="70" t="s">
        <v>44</v>
      </c>
      <c r="C111" s="73" t="n">
        <v>2.7</v>
      </c>
      <c r="D111" s="73" t="n">
        <v>2.69</v>
      </c>
      <c r="E111" s="73" t="n">
        <v>2.68</v>
      </c>
      <c r="F111" s="74"/>
      <c r="G111" s="73" t="n">
        <v>2.7</v>
      </c>
      <c r="H111" s="73" t="n">
        <v>2.71</v>
      </c>
      <c r="I111" s="73" t="n">
        <v>2.72</v>
      </c>
      <c r="J111" s="73" t="n">
        <v>2.73</v>
      </c>
      <c r="K111" s="73" t="n">
        <v>2.74</v>
      </c>
    </row>
    <row r="112" customFormat="false" ht="51.75" hidden="false" customHeight="false" outlineLevel="0" collapsed="false">
      <c r="A112" s="70" t="s">
        <v>553</v>
      </c>
      <c r="B112" s="70" t="s">
        <v>44</v>
      </c>
      <c r="C112" s="73" t="n">
        <v>0.95</v>
      </c>
      <c r="D112" s="73" t="n">
        <v>0.96</v>
      </c>
      <c r="E112" s="73" t="n">
        <v>0.96</v>
      </c>
      <c r="F112" s="73" t="n">
        <v>0.97</v>
      </c>
      <c r="G112" s="73" t="s">
        <v>554</v>
      </c>
      <c r="H112" s="73" t="n">
        <v>0.99</v>
      </c>
      <c r="I112" s="73" t="n">
        <v>1</v>
      </c>
      <c r="J112" s="73" t="n">
        <v>1.01</v>
      </c>
      <c r="K112" s="73" t="n">
        <v>1.02</v>
      </c>
    </row>
    <row r="113" customFormat="false" ht="15.75" hidden="false" customHeight="false" outlineLevel="0" collapsed="false">
      <c r="A113" s="70" t="s">
        <v>555</v>
      </c>
      <c r="B113" s="70" t="s">
        <v>518</v>
      </c>
      <c r="C113" s="73" t="n">
        <v>7.77</v>
      </c>
      <c r="D113" s="73" t="n">
        <v>7.76</v>
      </c>
      <c r="E113" s="74"/>
      <c r="F113" s="73" t="n">
        <v>7.86</v>
      </c>
      <c r="G113" s="73" t="n">
        <v>7.88</v>
      </c>
      <c r="H113" s="73" t="n">
        <v>7.99</v>
      </c>
      <c r="I113" s="73" t="n">
        <v>8.03</v>
      </c>
      <c r="J113" s="92"/>
      <c r="K113" s="73" t="n">
        <v>8.14</v>
      </c>
    </row>
    <row r="114" customFormat="false" ht="39" hidden="false" customHeight="false" outlineLevel="0" collapsed="false">
      <c r="A114" s="70" t="s">
        <v>556</v>
      </c>
      <c r="B114" s="70" t="s">
        <v>44</v>
      </c>
      <c r="C114" s="73" t="n">
        <v>15.67</v>
      </c>
      <c r="D114" s="73" t="n">
        <v>15.87</v>
      </c>
      <c r="E114" s="73" t="n">
        <v>16.15</v>
      </c>
      <c r="F114" s="73" t="n">
        <v>16.44</v>
      </c>
      <c r="G114" s="73" t="n">
        <v>16.45</v>
      </c>
      <c r="H114" s="73" t="n">
        <v>16.75</v>
      </c>
      <c r="I114" s="73" t="n">
        <v>16.77</v>
      </c>
      <c r="J114" s="73" t="n">
        <v>1740</v>
      </c>
      <c r="K114" s="73" t="n">
        <v>1743</v>
      </c>
    </row>
    <row r="115" customFormat="false" ht="15.75" hidden="false" customHeight="false" outlineLevel="0" collapsed="false">
      <c r="A115" s="70" t="s">
        <v>557</v>
      </c>
      <c r="B115" s="70" t="s">
        <v>44</v>
      </c>
      <c r="C115" s="73" t="n">
        <v>5.6</v>
      </c>
      <c r="D115" s="73" t="n">
        <v>5.59</v>
      </c>
      <c r="E115" s="73" t="n">
        <v>5.58</v>
      </c>
      <c r="F115" s="73" t="n">
        <v>5.59</v>
      </c>
      <c r="G115" s="73" t="n">
        <v>5.6</v>
      </c>
      <c r="H115" s="73" t="n">
        <v>5.61</v>
      </c>
      <c r="I115" s="73" t="n">
        <v>5.62</v>
      </c>
      <c r="J115" s="73" t="n">
        <v>5.63</v>
      </c>
      <c r="K115" s="73" t="n">
        <v>5.64</v>
      </c>
    </row>
    <row r="116" customFormat="false" ht="39" hidden="false" customHeight="false" outlineLevel="0" collapsed="false">
      <c r="A116" s="70" t="s">
        <v>558</v>
      </c>
      <c r="B116" s="70" t="s">
        <v>44</v>
      </c>
      <c r="C116" s="73" t="n">
        <v>2.94</v>
      </c>
      <c r="D116" s="73" t="n">
        <v>2.98</v>
      </c>
      <c r="E116" s="73" t="n">
        <v>3.04</v>
      </c>
      <c r="F116" s="73"/>
      <c r="G116" s="73" t="n">
        <v>342</v>
      </c>
      <c r="H116" s="73" t="n">
        <v>3.22</v>
      </c>
      <c r="I116" s="73" t="n">
        <v>3.24</v>
      </c>
      <c r="J116" s="73" t="n">
        <v>3.35</v>
      </c>
      <c r="K116" s="73" t="n">
        <v>3.37</v>
      </c>
    </row>
    <row r="117" customFormat="false" ht="26.25" hidden="false" customHeight="false" outlineLevel="0" collapsed="false">
      <c r="A117" s="70" t="s">
        <v>559</v>
      </c>
      <c r="B117" s="70" t="s">
        <v>44</v>
      </c>
      <c r="C117" s="73" t="n">
        <v>1.62</v>
      </c>
      <c r="D117" s="73" t="n">
        <v>1.61</v>
      </c>
      <c r="E117" s="73" t="n">
        <v>1.6</v>
      </c>
      <c r="F117" s="73" t="n">
        <v>1.61</v>
      </c>
      <c r="G117" s="73" t="n">
        <v>1.62</v>
      </c>
      <c r="H117" s="73" t="n">
        <v>1.53</v>
      </c>
      <c r="I117" s="73" t="n">
        <v>1.64</v>
      </c>
      <c r="J117" s="73" t="n">
        <v>1.65</v>
      </c>
      <c r="K117" s="73" t="n">
        <v>1.66</v>
      </c>
    </row>
    <row r="118" customFormat="false" ht="26.25" hidden="false" customHeight="false" outlineLevel="0" collapsed="false">
      <c r="A118" s="70" t="s">
        <v>560</v>
      </c>
      <c r="B118" s="70" t="s">
        <v>44</v>
      </c>
      <c r="C118" s="73" t="n">
        <v>0.95</v>
      </c>
      <c r="D118" s="73" t="n">
        <v>0.94</v>
      </c>
      <c r="E118" s="73" t="n">
        <v>0.93</v>
      </c>
      <c r="F118" s="73" t="n">
        <v>0.9</v>
      </c>
      <c r="G118" s="73" t="n">
        <v>0.91</v>
      </c>
      <c r="H118" s="73" t="n">
        <v>0.88</v>
      </c>
      <c r="I118" s="73" t="s">
        <v>561</v>
      </c>
      <c r="J118" s="73" t="n">
        <v>0.86</v>
      </c>
      <c r="K118" s="73" t="n">
        <v>0.87</v>
      </c>
    </row>
    <row r="119" customFormat="false" ht="26.25" hidden="false" customHeight="false" outlineLevel="0" collapsed="false">
      <c r="A119" s="70" t="s">
        <v>562</v>
      </c>
      <c r="B119" s="70" t="s">
        <v>44</v>
      </c>
      <c r="C119" s="74"/>
      <c r="D119" s="73" t="n">
        <v>1.62</v>
      </c>
      <c r="E119" s="73" t="n">
        <v>1.63</v>
      </c>
      <c r="F119" s="74"/>
      <c r="G119" s="73" t="n">
        <v>1.59</v>
      </c>
      <c r="H119" s="73" t="n">
        <v>1.54</v>
      </c>
      <c r="I119" s="73" t="n">
        <v>1.55</v>
      </c>
      <c r="J119" s="73" t="n">
        <v>1.49</v>
      </c>
      <c r="K119" s="73" t="n">
        <v>1.5</v>
      </c>
    </row>
    <row r="120" customFormat="false" ht="26.25" hidden="false" customHeight="false" outlineLevel="0" collapsed="false">
      <c r="A120" s="70" t="s">
        <v>563</v>
      </c>
      <c r="B120" s="70" t="s">
        <v>44</v>
      </c>
      <c r="C120" s="73" t="n">
        <v>1.78</v>
      </c>
      <c r="D120" s="73" t="n">
        <v>1.81</v>
      </c>
      <c r="E120" s="74"/>
      <c r="F120" s="73" t="n">
        <v>1.86</v>
      </c>
      <c r="G120" s="73" t="n">
        <v>1.87</v>
      </c>
      <c r="H120" s="73" t="n">
        <v>1.89</v>
      </c>
      <c r="I120" s="73" t="n">
        <v>5.9</v>
      </c>
      <c r="J120" s="73" t="n">
        <v>1.92</v>
      </c>
      <c r="K120" s="73" t="n">
        <v>1.93</v>
      </c>
    </row>
    <row r="121" customFormat="false" ht="39" hidden="false" customHeight="false" outlineLevel="0" collapsed="false">
      <c r="A121" s="70" t="s">
        <v>564</v>
      </c>
      <c r="B121" s="70" t="s">
        <v>44</v>
      </c>
      <c r="C121" s="73" t="n">
        <v>2.62</v>
      </c>
      <c r="D121" s="73" t="n">
        <v>2.86</v>
      </c>
      <c r="E121" s="73" t="n">
        <v>2.88</v>
      </c>
      <c r="F121" s="73" t="n">
        <v>2.85</v>
      </c>
      <c r="G121" s="73" t="n">
        <v>2.87</v>
      </c>
      <c r="H121" s="73" t="n">
        <v>2.82</v>
      </c>
      <c r="I121" s="73" t="n">
        <v>2.84</v>
      </c>
      <c r="J121" s="73" t="n">
        <v>2.73</v>
      </c>
      <c r="K121" s="74"/>
    </row>
    <row r="122" customFormat="false" ht="51.75" hidden="false" customHeight="false" outlineLevel="0" collapsed="false">
      <c r="A122" s="70" t="s">
        <v>565</v>
      </c>
      <c r="B122" s="70" t="s">
        <v>44</v>
      </c>
      <c r="C122" s="73" t="n">
        <v>11.05</v>
      </c>
      <c r="D122" s="73" t="n">
        <v>11.04</v>
      </c>
      <c r="E122" s="73" t="n">
        <v>11.03</v>
      </c>
      <c r="F122" s="73" t="n">
        <v>10.97</v>
      </c>
      <c r="G122" s="73" t="n">
        <v>10.99</v>
      </c>
      <c r="H122" s="73" t="n">
        <v>10.93</v>
      </c>
      <c r="I122" s="74"/>
      <c r="J122" s="73" t="n">
        <v>10.87</v>
      </c>
      <c r="K122" s="73" t="n">
        <v>10.89</v>
      </c>
    </row>
    <row r="123" customFormat="false" ht="12.75" hidden="false" customHeight="true" outlineLevel="0" collapsed="false">
      <c r="A123" s="70" t="s">
        <v>278</v>
      </c>
      <c r="B123" s="70" t="s">
        <v>44</v>
      </c>
      <c r="C123" s="93"/>
      <c r="D123" s="73" t="n">
        <v>13.12</v>
      </c>
      <c r="E123" s="73" t="n">
        <v>13.15</v>
      </c>
      <c r="F123" s="73" t="n">
        <v>13.17</v>
      </c>
      <c r="G123" s="73" t="n">
        <v>1348</v>
      </c>
      <c r="H123" s="73" t="n">
        <v>1349</v>
      </c>
      <c r="I123" s="73" t="s">
        <v>566</v>
      </c>
      <c r="J123" s="73" t="n">
        <v>13.23</v>
      </c>
      <c r="K123" s="73" t="n">
        <v>13.25</v>
      </c>
    </row>
    <row r="124" customFormat="false" ht="12.75" hidden="false" customHeight="false" outlineLevel="0" collapsed="false">
      <c r="A124" s="70"/>
      <c r="B124" s="70"/>
      <c r="C124" s="93"/>
      <c r="D124" s="73"/>
      <c r="E124" s="73"/>
      <c r="F124" s="73"/>
      <c r="G124" s="73"/>
      <c r="H124" s="73"/>
      <c r="I124" s="73"/>
      <c r="J124" s="73"/>
      <c r="K124" s="73"/>
    </row>
    <row r="125" customFormat="false" ht="39" hidden="false" customHeight="false" outlineLevel="0" collapsed="false">
      <c r="A125" s="70" t="s">
        <v>567</v>
      </c>
      <c r="B125" s="70" t="s">
        <v>44</v>
      </c>
      <c r="C125" s="73" t="n">
        <v>8.46</v>
      </c>
      <c r="D125" s="73" t="n">
        <v>8.55</v>
      </c>
      <c r="E125" s="73" t="n">
        <v>8.61</v>
      </c>
      <c r="F125" s="74"/>
      <c r="G125" s="73" t="n">
        <v>8.67</v>
      </c>
      <c r="H125" s="74"/>
      <c r="I125" s="73" t="n">
        <v>8.78</v>
      </c>
      <c r="J125" s="74"/>
      <c r="K125" s="73" t="n">
        <v>8.91</v>
      </c>
    </row>
    <row r="126" customFormat="false" ht="39" hidden="false" customHeight="false" outlineLevel="0" collapsed="false">
      <c r="A126" s="70" t="s">
        <v>568</v>
      </c>
      <c r="B126" s="70" t="s">
        <v>44</v>
      </c>
      <c r="C126" s="73" t="n">
        <v>1.92</v>
      </c>
      <c r="D126" s="73" t="n">
        <v>2.04</v>
      </c>
      <c r="E126" s="73" t="n">
        <v>2.06</v>
      </c>
      <c r="F126" s="73" t="n">
        <v>2.07</v>
      </c>
      <c r="G126" s="73" t="n">
        <v>2.08</v>
      </c>
      <c r="H126" s="73" t="n">
        <v>240</v>
      </c>
      <c r="I126" s="73" t="n">
        <v>2.11</v>
      </c>
      <c r="J126" s="73" t="n">
        <v>243</v>
      </c>
      <c r="K126" s="73" t="n">
        <v>244</v>
      </c>
    </row>
    <row r="127" customFormat="false" ht="26.25" hidden="false" customHeight="false" outlineLevel="0" collapsed="false">
      <c r="A127" s="70" t="s">
        <v>569</v>
      </c>
      <c r="B127" s="70" t="s">
        <v>44</v>
      </c>
      <c r="C127" s="73" t="n">
        <v>1.77</v>
      </c>
      <c r="D127" s="73" t="n">
        <v>1.79</v>
      </c>
      <c r="E127" s="73" t="n">
        <v>1.82</v>
      </c>
      <c r="F127" s="73" t="n">
        <v>1.85</v>
      </c>
      <c r="G127" s="74"/>
      <c r="H127" s="73" t="n">
        <v>1.89</v>
      </c>
      <c r="I127" s="74"/>
      <c r="J127" s="73" t="n">
        <v>1.93</v>
      </c>
      <c r="K127" s="74"/>
    </row>
    <row r="128" customFormat="false" ht="51" hidden="false" customHeight="false" outlineLevel="0" collapsed="false">
      <c r="A128" s="80" t="s">
        <v>570</v>
      </c>
      <c r="B128" s="70" t="s">
        <v>44</v>
      </c>
      <c r="C128" s="73" t="n">
        <v>44.52</v>
      </c>
      <c r="D128" s="73" t="n">
        <v>44.54</v>
      </c>
      <c r="E128" s="73" t="n">
        <v>45.2</v>
      </c>
      <c r="F128" s="73" t="s">
        <v>571</v>
      </c>
      <c r="G128" s="73" t="n">
        <v>44.94</v>
      </c>
      <c r="H128" s="73" t="n">
        <v>45.01</v>
      </c>
      <c r="I128" s="73" t="s">
        <v>572</v>
      </c>
      <c r="J128" s="73" t="n">
        <v>45</v>
      </c>
      <c r="K128" s="73" t="n">
        <v>44.7</v>
      </c>
    </row>
    <row r="129" customFormat="false" ht="51.75" hidden="false" customHeight="false" outlineLevel="0" collapsed="false">
      <c r="A129" s="70" t="s">
        <v>573</v>
      </c>
      <c r="B129" s="70" t="s">
        <v>44</v>
      </c>
      <c r="C129" s="94"/>
      <c r="D129" s="73" t="n">
        <v>12.15</v>
      </c>
      <c r="E129" s="74"/>
      <c r="F129" s="73" t="n">
        <v>12.54</v>
      </c>
      <c r="G129" s="73" t="n">
        <v>12.87</v>
      </c>
      <c r="H129" s="73" t="n">
        <v>12.8</v>
      </c>
      <c r="I129" s="73" t="n">
        <v>13.23</v>
      </c>
      <c r="J129" s="73" t="n">
        <v>13.06</v>
      </c>
      <c r="K129" s="73" t="n">
        <v>13.59</v>
      </c>
    </row>
    <row r="130" customFormat="false" ht="38.25" hidden="false" customHeight="false" outlineLevel="0" collapsed="false">
      <c r="A130" s="80" t="s">
        <v>574</v>
      </c>
      <c r="B130" s="70" t="s">
        <v>44</v>
      </c>
      <c r="C130" s="73" t="n">
        <v>8.46</v>
      </c>
      <c r="D130" s="73" t="n">
        <v>2.18</v>
      </c>
      <c r="E130" s="73" t="n">
        <v>2.44</v>
      </c>
      <c r="F130" s="73" t="n">
        <v>2.37</v>
      </c>
      <c r="G130" s="73" t="n">
        <v>2.35</v>
      </c>
      <c r="H130" s="74"/>
      <c r="I130" s="74"/>
      <c r="J130" s="73" t="n">
        <v>2.33</v>
      </c>
      <c r="K130" s="73" t="n">
        <v>2.32</v>
      </c>
    </row>
    <row r="131" customFormat="false" ht="51.75" hidden="false" customHeight="false" outlineLevel="0" collapsed="false">
      <c r="A131" s="70" t="s">
        <v>575</v>
      </c>
      <c r="B131" s="70" t="s">
        <v>44</v>
      </c>
      <c r="C131" s="73" t="s">
        <v>576</v>
      </c>
      <c r="D131" s="73" t="n">
        <v>30.21</v>
      </c>
      <c r="E131" s="73" t="n">
        <v>30.35</v>
      </c>
      <c r="F131" s="73" t="n">
        <v>30.11</v>
      </c>
      <c r="G131" s="73" t="n">
        <v>29.72</v>
      </c>
      <c r="H131" s="73" t="n">
        <v>29.86</v>
      </c>
      <c r="I131" s="73" t="n">
        <v>29.25</v>
      </c>
      <c r="J131" s="73" t="n">
        <v>29.61</v>
      </c>
      <c r="K131" s="73" t="n">
        <v>28.81</v>
      </c>
    </row>
    <row r="132" customFormat="false" ht="39" hidden="false" customHeight="false" outlineLevel="0" collapsed="false">
      <c r="A132" s="70" t="s">
        <v>332</v>
      </c>
      <c r="B132" s="70" t="s">
        <v>333</v>
      </c>
      <c r="C132" s="88" t="n">
        <v>32013.3</v>
      </c>
      <c r="D132" s="88" t="n">
        <v>33029.8</v>
      </c>
      <c r="E132" s="95" t="n">
        <v>35612.7</v>
      </c>
      <c r="F132" s="82" t="n">
        <v>38669.3</v>
      </c>
      <c r="G132" s="73" t="s">
        <v>577</v>
      </c>
      <c r="H132" s="73" t="s">
        <v>578</v>
      </c>
      <c r="I132" s="82" t="n">
        <v>42163.7</v>
      </c>
      <c r="J132" s="82" t="n">
        <v>43255.2</v>
      </c>
      <c r="K132" s="82" t="n">
        <v>44891.7</v>
      </c>
    </row>
    <row r="133" customFormat="false" ht="51.75" hidden="false" customHeight="false" outlineLevel="0" collapsed="false">
      <c r="A133" s="70" t="s">
        <v>579</v>
      </c>
      <c r="B133" s="70" t="s">
        <v>181</v>
      </c>
      <c r="C133" s="73" t="s">
        <v>580</v>
      </c>
      <c r="D133" s="73" t="s">
        <v>581</v>
      </c>
      <c r="E133" s="73" t="s">
        <v>582</v>
      </c>
      <c r="F133" s="73" t="s">
        <v>583</v>
      </c>
      <c r="G133" s="73" t="n">
        <v>109.91</v>
      </c>
      <c r="H133" s="73" t="s">
        <v>464</v>
      </c>
      <c r="I133" s="73" t="n">
        <v>107.72</v>
      </c>
      <c r="J133" s="73" t="n">
        <v>105.19</v>
      </c>
      <c r="K133" s="73" t="n">
        <v>106.47</v>
      </c>
    </row>
    <row r="134" customFormat="false" ht="90" hidden="false" customHeight="false" outlineLevel="0" collapsed="false">
      <c r="A134" s="70" t="s">
        <v>344</v>
      </c>
      <c r="B134" s="70" t="s">
        <v>333</v>
      </c>
      <c r="C134" s="82" t="n">
        <v>25523</v>
      </c>
      <c r="D134" s="82" t="n">
        <v>26926</v>
      </c>
      <c r="E134" s="73" t="s">
        <v>584</v>
      </c>
      <c r="F134" s="73"/>
      <c r="G134" s="73" t="s">
        <v>585</v>
      </c>
      <c r="H134" s="82" t="n">
        <v>33298.9</v>
      </c>
      <c r="I134" s="73" t="s">
        <v>586</v>
      </c>
      <c r="J134" s="73" t="s">
        <v>587</v>
      </c>
      <c r="K134" s="73" t="s">
        <v>588</v>
      </c>
    </row>
    <row r="135" customFormat="false" ht="81" hidden="false" customHeight="true" outlineLevel="0" collapsed="false">
      <c r="A135" s="80" t="s">
        <v>346</v>
      </c>
      <c r="B135" s="70" t="s">
        <v>181</v>
      </c>
      <c r="C135" s="73" t="n">
        <v>108.98</v>
      </c>
      <c r="D135" s="73" t="n">
        <v>105.5</v>
      </c>
      <c r="E135" s="73" t="n">
        <v>107.34</v>
      </c>
      <c r="F135" s="73" t="n">
        <v>108.43</v>
      </c>
      <c r="G135" s="73" t="s">
        <v>589</v>
      </c>
      <c r="H135" s="73" t="n">
        <v>106.25</v>
      </c>
      <c r="I135" s="73" t="n">
        <v>107.7</v>
      </c>
      <c r="J135" s="73" t="s">
        <v>590</v>
      </c>
      <c r="K135" s="73" t="s">
        <v>591</v>
      </c>
    </row>
    <row r="136" customFormat="false" ht="26.25" hidden="false" customHeight="false" outlineLevel="0" collapsed="false">
      <c r="A136" s="70" t="s">
        <v>592</v>
      </c>
      <c r="B136" s="81" t="s">
        <v>460</v>
      </c>
      <c r="C136" s="73" t="n">
        <v>107.6</v>
      </c>
      <c r="D136" s="73" t="n">
        <v>94.6</v>
      </c>
      <c r="E136" s="73" t="n">
        <v>92.5</v>
      </c>
      <c r="F136" s="73" t="n">
        <v>100.1</v>
      </c>
      <c r="G136" s="73" t="n">
        <v>102</v>
      </c>
      <c r="H136" s="73" t="n">
        <v>101.7</v>
      </c>
      <c r="I136" s="73" t="n">
        <v>103.4</v>
      </c>
      <c r="J136" s="73" t="n">
        <v>101.1</v>
      </c>
      <c r="K136" s="73" t="n">
        <v>102.4</v>
      </c>
    </row>
    <row r="137" customFormat="false" ht="39" hidden="false" customHeight="false" outlineLevel="0" collapsed="false">
      <c r="A137" s="70" t="s">
        <v>593</v>
      </c>
      <c r="B137" s="70" t="s">
        <v>594</v>
      </c>
      <c r="C137" s="73" t="n">
        <v>97.3</v>
      </c>
      <c r="D137" s="73" t="n">
        <v>98.4</v>
      </c>
      <c r="E137" s="73" t="n">
        <v>97.4</v>
      </c>
      <c r="F137" s="73" t="n">
        <v>100.1</v>
      </c>
      <c r="G137" s="73" t="n">
        <v>100.3</v>
      </c>
      <c r="H137" s="73" t="n">
        <v>101</v>
      </c>
      <c r="I137" s="73" t="s">
        <v>595</v>
      </c>
      <c r="J137" s="73" t="n">
        <v>101.8</v>
      </c>
      <c r="K137" s="73" t="n">
        <v>102.1</v>
      </c>
    </row>
    <row r="138" customFormat="false" ht="26.25" hidden="false" customHeight="false" outlineLevel="0" collapsed="false">
      <c r="A138" s="70" t="s">
        <v>596</v>
      </c>
      <c r="B138" s="70" t="s">
        <v>597</v>
      </c>
      <c r="C138" s="73" t="n">
        <v>9.6</v>
      </c>
      <c r="D138" s="73" t="n">
        <v>9</v>
      </c>
      <c r="E138" s="73" t="n">
        <v>9.2</v>
      </c>
      <c r="F138" s="74"/>
      <c r="G138" s="73" t="n">
        <v>9.1</v>
      </c>
      <c r="H138" s="73" t="n">
        <v>8.96</v>
      </c>
      <c r="I138" s="73" t="n">
        <v>8.9</v>
      </c>
      <c r="J138" s="73" t="n">
        <v>8.87</v>
      </c>
      <c r="K138" s="73" t="n">
        <v>8.8</v>
      </c>
    </row>
    <row r="139" customFormat="false" ht="26.25" hidden="false" customHeight="false" outlineLevel="0" collapsed="false">
      <c r="A139" s="70" t="s">
        <v>348</v>
      </c>
      <c r="B139" s="70" t="s">
        <v>317</v>
      </c>
      <c r="C139" s="73" t="n">
        <v>6.3</v>
      </c>
      <c r="D139" s="73" t="n">
        <v>1.6</v>
      </c>
      <c r="E139" s="73" t="n">
        <v>1.8</v>
      </c>
      <c r="F139" s="73" t="n">
        <v>1.75</v>
      </c>
      <c r="G139" s="73" t="n">
        <v>1.73</v>
      </c>
      <c r="H139" s="73" t="n">
        <v>1.73</v>
      </c>
      <c r="I139" s="73" t="n">
        <v>1.72</v>
      </c>
      <c r="J139" s="74"/>
      <c r="K139" s="73" t="n">
        <v>1.7</v>
      </c>
    </row>
    <row r="140" customFormat="false" ht="26.25" hidden="false" customHeight="false" outlineLevel="0" collapsed="false">
      <c r="A140" s="70" t="s">
        <v>598</v>
      </c>
      <c r="B140" s="70" t="s">
        <v>210</v>
      </c>
      <c r="C140" s="73" t="n">
        <v>12.94</v>
      </c>
      <c r="D140" s="74"/>
      <c r="E140" s="73" t="n">
        <v>12.42</v>
      </c>
      <c r="F140" s="73" t="n">
        <v>12.39</v>
      </c>
      <c r="G140" s="73" t="n">
        <v>12.31</v>
      </c>
      <c r="H140" s="73" t="n">
        <v>12.14</v>
      </c>
      <c r="I140" s="92"/>
      <c r="J140" s="73" t="n">
        <v>12.04</v>
      </c>
      <c r="K140" s="73" t="n">
        <v>11.96</v>
      </c>
    </row>
    <row r="141" customFormat="false" ht="63.75" hidden="false" customHeight="false" outlineLevel="0" collapsed="false">
      <c r="A141" s="80" t="s">
        <v>350</v>
      </c>
      <c r="B141" s="70" t="s">
        <v>210</v>
      </c>
      <c r="C141" s="73" t="n">
        <v>8.46</v>
      </c>
      <c r="D141" s="73" t="n">
        <v>2.18</v>
      </c>
      <c r="E141" s="73" t="n">
        <v>2.44</v>
      </c>
      <c r="F141" s="73" t="n">
        <v>2.37</v>
      </c>
      <c r="G141" s="73" t="n">
        <v>2.35</v>
      </c>
      <c r="H141" s="73" t="n">
        <v>2.35</v>
      </c>
      <c r="I141" s="73" t="n">
        <v>2.34</v>
      </c>
      <c r="J141" s="73" t="n">
        <v>2.33</v>
      </c>
      <c r="K141" s="73" t="n">
        <v>2.32</v>
      </c>
    </row>
    <row r="142" customFormat="false" ht="26.25" hidden="false" customHeight="false" outlineLevel="0" collapsed="false">
      <c r="A142" s="70" t="s">
        <v>599</v>
      </c>
      <c r="B142" s="70" t="s">
        <v>51</v>
      </c>
      <c r="C142" s="96" t="n">
        <v>20124.35</v>
      </c>
      <c r="D142" s="88" t="n">
        <v>20640.73</v>
      </c>
      <c r="E142" s="95" t="n">
        <v>21763.62</v>
      </c>
      <c r="F142" s="82" t="n">
        <v>23376.3</v>
      </c>
      <c r="G142" s="82" t="n">
        <v>23517.76</v>
      </c>
      <c r="H142" s="73" t="s">
        <v>600</v>
      </c>
      <c r="I142" s="82" t="n">
        <v>25529.7</v>
      </c>
      <c r="J142" s="82" t="n">
        <v>27403.39</v>
      </c>
      <c r="K142" s="73"/>
    </row>
    <row r="143" customFormat="false" ht="26.25" hidden="false" customHeight="false" outlineLevel="0" collapsed="false">
      <c r="A143" s="70" t="s">
        <v>361</v>
      </c>
      <c r="B143" s="70" t="s">
        <v>181</v>
      </c>
      <c r="C143" s="73" t="n">
        <v>111.68</v>
      </c>
      <c r="D143" s="73" t="s">
        <v>601</v>
      </c>
      <c r="E143" s="73" t="n">
        <v>105.44</v>
      </c>
      <c r="F143" s="73" t="n">
        <v>107.41</v>
      </c>
      <c r="G143" s="73" t="s">
        <v>602</v>
      </c>
      <c r="H143" s="73" t="s">
        <v>603</v>
      </c>
      <c r="I143" s="73" t="n">
        <v>108.55</v>
      </c>
      <c r="J143" s="73" t="n">
        <v>107.34</v>
      </c>
      <c r="K143" s="73" t="n">
        <v>108.26</v>
      </c>
    </row>
    <row r="144" customFormat="false" ht="15.75" hidden="false" customHeight="false" outlineLevel="0" collapsed="false">
      <c r="A144" s="97"/>
      <c r="B144" s="97"/>
      <c r="C144" s="98"/>
      <c r="D144" s="98"/>
      <c r="E144" s="98"/>
      <c r="F144" s="98"/>
      <c r="G144" s="98"/>
      <c r="H144" s="98"/>
      <c r="I144" s="98"/>
      <c r="J144" s="98"/>
      <c r="K144" s="98"/>
    </row>
    <row r="145" s="99" customFormat="true" ht="93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s="99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s="99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s="99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s="99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s="99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s="99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s="99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s="99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s="99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s="99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s="99" customFormat="tru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s="99" customFormat="tru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s="99" customFormat="tru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s="99" customFormat="tru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s="99" customFormat="tru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s="99" customFormat="tru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s="99" customFormat="tru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s="99" customFormat="tru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s="99" customFormat="tru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s="99" customFormat="tru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s="99" customFormat="tru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s="99" customFormat="tru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s="99" customFormat="tru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s="99" customFormat="tru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s="99" customFormat="tru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s="99" customFormat="tru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s="99" customFormat="tru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s="99" customFormat="tru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s="99" customFormat="tru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s="99" customFormat="tru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s="99" customFormat="tru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s="99" customFormat="tru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s="99" customFormat="tru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s="99" customFormat="tru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s="99" customFormat="tru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s="99" customFormat="tru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s="99" customFormat="tru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s="99" customFormat="tru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s="99" customFormat="tru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s="99" customFormat="tru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s="99" customFormat="tru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s="99" customFormat="tru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s="99" customFormat="tru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s="99" customFormat="tru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s="99" customFormat="tru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s="99" customFormat="tru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s="99" customFormat="tru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s="99" customFormat="tru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s="99" customFormat="tru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s="99" customFormat="tru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s="99" customFormat="tru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s="99" customFormat="tru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s="99" customFormat="tru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s="99" customFormat="tru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s="99" customFormat="tru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s="99" customFormat="tru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s="99" customFormat="tru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s="99" customFormat="tru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s="99" customFormat="tru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s="99" customFormat="tru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s="99" customFormat="tru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s="99" customFormat="tru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s="99" customFormat="tru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s="99" customFormat="tru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s="99" customFormat="tru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s="99" customFormat="tru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s="99" customFormat="tru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s="99" customFormat="tru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s="99" customFormat="tru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s="99" customFormat="tru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s="99" customFormat="tru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s="99" customFormat="tru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s="99" customFormat="tru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s="99" customFormat="tru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s="99" customFormat="tru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s="99" customFormat="tru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s="99" customFormat="tru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s="99" customFormat="tru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s="99" customFormat="tru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s="99" customFormat="tru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s="99" customFormat="tru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s="99" customFormat="tru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s="99" customFormat="tru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s="99" customFormat="tru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s="99" customFormat="tru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s="99" customFormat="tru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s="99" customFormat="tru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s="99" customFormat="tru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s="99" customFormat="tru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s="99" customFormat="tru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s="99" customFormat="tru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s="99" customFormat="tru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s="99" customFormat="tru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s="99" customFormat="tru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s="99" customFormat="tru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s="99" customFormat="tru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s="99" customFormat="tru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s="99" customFormat="tru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s="99" customFormat="tru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s="99" customFormat="tru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s="99" customFormat="tru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s="99" customFormat="tru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s="99" customFormat="tru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s="99" customFormat="tru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s="99" customFormat="tru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s="99" customFormat="tru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s="99" customFormat="tru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s="99" customFormat="tru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s="99" customFormat="tru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s="99" customFormat="tru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s="99" customFormat="tru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s="99" customFormat="tru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s="99" customFormat="tru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s="99" customFormat="tru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s="99" customFormat="tru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s="99" customFormat="tru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s="99" customFormat="tru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s="99" customFormat="tru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s="99" customFormat="tru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s="99" customFormat="tru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s="99" customFormat="tru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s="99" customFormat="tru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s="99" customFormat="tru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s="99" customFormat="tru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s="99" customFormat="tru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s="99" customFormat="tru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s="99" customFormat="tru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s="99" customFormat="tru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s="99" customFormat="tru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s="99" customFormat="tru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s="99" customFormat="tru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s="99" customFormat="tru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s="99" customFormat="tru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s="99" customFormat="tru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s="99" customFormat="tru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s="99" customFormat="tru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s="99" customFormat="tru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s="99" customFormat="tru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s="99" customFormat="tru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s="99" customFormat="tru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s="99" customFormat="tru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s="99" customFormat="tru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s="99" customFormat="tru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s="99" customFormat="tru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s="99" customFormat="tru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s="99" customFormat="tru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s="99" customFormat="tru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s="99" customFormat="tru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s="99" customFormat="tru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s="99" customFormat="tru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s="99" customFormat="tru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s="99" customFormat="tru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s="99" customFormat="tru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s="99" customFormat="tru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s="99" customFormat="tru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s="99" customFormat="tru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s="99" customFormat="tru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s="99" customFormat="tru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s="99" customFormat="tru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s="99" customFormat="tru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s="99" customFormat="tru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s="99" customFormat="tru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s="99" customFormat="tru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s="99" customFormat="tru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s="99" customFormat="tru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s="99" customFormat="tru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s="99" customFormat="tru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s="99" customFormat="tru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s="99" customFormat="tru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99" customFormat="tru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s="99" customFormat="tru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s="99" customFormat="tru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s="99" customFormat="tru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s="99" customFormat="tru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s="99" customFormat="tru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s="99" customFormat="tru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s="99" customFormat="tru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s="99" customFormat="tru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s="99" customFormat="tru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s="99" customFormat="tru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s="99" customFormat="tru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s="99" customFormat="tru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s="99" customFormat="tru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s="99" customFormat="tru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s="99" customFormat="tru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s="99" customFormat="tru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s="99" customFormat="tru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s="99" customFormat="tru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s="99" customFormat="tru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s="99" customFormat="tru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s="99" customFormat="tru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s="99" customFormat="tru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s="99" customFormat="tru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s="99" customFormat="tru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s="99" customFormat="tru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s="99" customFormat="tru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s="99" customFormat="tru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s="99" customFormat="tru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s="99" customFormat="tru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s="99" customFormat="tru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s="99" customFormat="tru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s="99" customFormat="tru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s="99" customFormat="tru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s="99" customFormat="tru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s="99" customFormat="tru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s="99" customFormat="tru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s="99" customFormat="tru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s="99" customFormat="tru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s="99" customFormat="tru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s="99" customFormat="tru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s="99" customFormat="tru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s="99" customFormat="tru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s="99" customFormat="tru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s="99" customFormat="tru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s="99" customFormat="tru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s="99" customFormat="tru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s="99" customFormat="tru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s="99" customFormat="tru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s="99" customFormat="tru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s="99" customFormat="tru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s="99" customFormat="tru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s="99" customFormat="tru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s="99" customFormat="tru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s="99" customFormat="tru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s="99" customFormat="tru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s="99" customFormat="tru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s="99" customFormat="tru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s="99" customFormat="tru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s="99" customFormat="tru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s="99" customFormat="tru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s="99" customFormat="tru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s="99" customFormat="tru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s="99" customFormat="tru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s="99" customFormat="tru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s="99" customFormat="tru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s="99" customFormat="tru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s="99" customFormat="tru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s="99" customFormat="tru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s="99" customFormat="tru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s="99" customFormat="tru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s="99" customFormat="tru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s="99" customFormat="tru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s="99" customFormat="tru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s="99" customFormat="tru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s="99" customFormat="tru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s="99" customFormat="tru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s="99" customFormat="tru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s="99" customFormat="tru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s="99" customFormat="tru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s="99" customFormat="tru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s="99" customFormat="tru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s="99" customFormat="tru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s="99" customFormat="tru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s="99" customFormat="tru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s="99" customFormat="tru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s="99" customFormat="tru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s="99" customFormat="tru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s="99" customFormat="tru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s="99" customFormat="tru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s="99" customFormat="tru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s="99" customFormat="tru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s="99" customFormat="tru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s="99" customFormat="tru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s="99" customFormat="tru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s="99" customFormat="tru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s="99" customFormat="tru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s="99" customFormat="tru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s="99" customFormat="tru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s="99" customFormat="tru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s="99" customFormat="tru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s="99" customFormat="tru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s="99" customFormat="tru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s="99" customFormat="tru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s="99" customFormat="tru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s="99" customFormat="tru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s="99" customFormat="tru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s="99" customFormat="tru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s="99" customFormat="tru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s="99" customFormat="tru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s="99" customFormat="tru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s="99" customFormat="tru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s="99" customFormat="tru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s="99" customFormat="tru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s="99" customFormat="tru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s="99" customFormat="tru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s="99" customFormat="tru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s="99" customFormat="tru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s="99" customFormat="tru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s="99" customFormat="tru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s="99" customFormat="tru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s="99" customFormat="tru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s="99" customFormat="tru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s="99" customFormat="tru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s="99" customFormat="tru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s="99" customFormat="tru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s="99" customFormat="tru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s="99" customFormat="tru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s="99" customFormat="tru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</sheetData>
  <mergeCells count="65">
    <mergeCell ref="A2:A6"/>
    <mergeCell ref="B2:B6"/>
    <mergeCell ref="C2:C3"/>
    <mergeCell ref="D2:D3"/>
    <mergeCell ref="F2:K3"/>
    <mergeCell ref="C4:C6"/>
    <mergeCell ref="D4:D6"/>
    <mergeCell ref="E4:E6"/>
    <mergeCell ref="F4:G4"/>
    <mergeCell ref="H4:I4"/>
    <mergeCell ref="J4:K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</mergeCells>
  <printOptions headings="false" gridLines="false" gridLinesSet="true" horizontalCentered="false" verticalCentered="false"/>
  <pageMargins left="0.708333333333333" right="0.35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 Windows</cp:lastModifiedBy>
  <cp:lastPrinted>2022-10-24T12:38:40Z</cp:lastPrinted>
  <dcterms:modified xsi:type="dcterms:W3CDTF">2022-10-24T12:41:01Z</dcterms:modified>
  <cp:revision>0</cp:revision>
  <dc:subject/>
  <dc:title/>
</cp:coreProperties>
</file>