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4">
  <si>
    <t xml:space="preserve">Приложение 1 к постановлению Администрации Южненского СМО РК</t>
  </si>
  <si>
    <t xml:space="preserve">от 25.10 2021г № 80</t>
  </si>
  <si>
    <t xml:space="preserve">Показатели</t>
  </si>
  <si>
    <t xml:space="preserve">Единица 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­тивный</t>
  </si>
  <si>
    <t xml:space="preserve">базовый</t>
  </si>
  <si>
    <t xml:space="preserve">Население</t>
  </si>
  <si>
    <t xml:space="preserve">1.1</t>
  </si>
  <si>
    <t xml:space="preserve">Все население (среднегодовая)</t>
  </si>
  <si>
    <t xml:space="preserve">тыс.чел.</t>
  </si>
  <si>
    <t xml:space="preserve">1.2</t>
  </si>
  <si>
    <t xml:space="preserve">Городское население (среднегодовая)</t>
  </si>
  <si>
    <t xml:space="preserve">1.3</t>
  </si>
  <si>
    <r>
      <rPr>
        <sz val="11"/>
        <rFont val="Times New Roman"/>
        <family val="1"/>
        <charset val="204"/>
      </rPr>
      <t xml:space="preserve">Сельское население (среднегодовая)</t>
    </r>
    <r>
      <rPr>
        <sz val="14"/>
        <rFont val="Times New Roman"/>
        <family val="1"/>
        <charset val="204"/>
      </rPr>
      <t xml:space="preserve">:</t>
    </r>
  </si>
  <si>
    <t xml:space="preserve">1.3.1</t>
  </si>
  <si>
    <t xml:space="preserve">Виноградненское сельское поселение</t>
  </si>
  <si>
    <t xml:space="preserve">1.3.2</t>
  </si>
  <si>
    <t xml:space="preserve">Дружненское сельское поселение</t>
  </si>
  <si>
    <t xml:space="preserve">1.3.3</t>
  </si>
  <si>
    <t xml:space="preserve">Лазаревское сельское поселение</t>
  </si>
  <si>
    <t xml:space="preserve">1.3.4</t>
  </si>
  <si>
    <t xml:space="preserve">Пушкинское сельское поселение</t>
  </si>
  <si>
    <t xml:space="preserve">1.3.5</t>
  </si>
  <si>
    <t xml:space="preserve">Розентальское сельское поселение</t>
  </si>
  <si>
    <t xml:space="preserve">1.3.6</t>
  </si>
  <si>
    <t xml:space="preserve">Южненское сельское поселение</t>
  </si>
  <si>
    <t xml:space="preserve">    1.4</t>
  </si>
  <si>
    <t xml:space="preserve">Ожидаемая продолжительность жизни при рождении</t>
  </si>
  <si>
    <t xml:space="preserve">число лет</t>
  </si>
  <si>
    <t xml:space="preserve">1.5</t>
  </si>
  <si>
    <t xml:space="preserve">Общий коэффициент рождаемости</t>
  </si>
  <si>
    <t xml:space="preserve">число родившихся на 1000человек населения</t>
  </si>
  <si>
    <t xml:space="preserve">1.6</t>
  </si>
  <si>
    <t xml:space="preserve">Общий коэффициент смертности</t>
  </si>
  <si>
    <t xml:space="preserve">число умерших на 1000 человек населения</t>
  </si>
  <si>
    <t xml:space="preserve">1.7</t>
  </si>
  <si>
    <t xml:space="preserve">Коэффициент естественного прироста населения</t>
  </si>
  <si>
    <t xml:space="preserve">на 1000 человек населения</t>
  </si>
  <si>
    <t xml:space="preserve">1.8</t>
  </si>
  <si>
    <t xml:space="preserve">Число прибывших на территорию региона</t>
  </si>
  <si>
    <t xml:space="preserve">тыс. человек</t>
  </si>
  <si>
    <t xml:space="preserve">1.9</t>
  </si>
  <si>
    <t xml:space="preserve">Число выбывших с территории региона </t>
  </si>
  <si>
    <t xml:space="preserve">1.10</t>
  </si>
  <si>
    <t xml:space="preserve">Коэффициент миграционного прироста</t>
  </si>
  <si>
    <t xml:space="preserve"> на 10 000 человек населения</t>
  </si>
  <si>
    <t xml:space="preserve">Валовой региональный продукт</t>
  </si>
  <si>
    <t xml:space="preserve">млн руб.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1.1</t>
  </si>
  <si>
    <t xml:space="preserve">Городское поселение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2</t>
  </si>
  <si>
    <t xml:space="preserve">Индекс промышленного производства</t>
  </si>
  <si>
    <t xml:space="preserve">% к предыдущему году 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В)</t>
  </si>
  <si>
    <t xml:space="preserve">% к  предыдущему году в сопоставимых ценах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С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 полуприцепов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 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4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4.1.6.</t>
  </si>
  <si>
    <t xml:space="preserve">4.1.7.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5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r>
      <rPr>
        <sz val="11"/>
        <color rgb="FF000000"/>
        <rFont val="Times New Roman"/>
        <family val="1"/>
        <charset val="204"/>
      </rPr>
      <t xml:space="preserve">Индекс физического объема работ, выполненных по виду деятельности "Строительство'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5.3</t>
  </si>
  <si>
    <t xml:space="preserve">Индекс-дефлятор по виду деятельности "Строительство"</t>
  </si>
  <si>
    <t xml:space="preserve">%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6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 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% г/г</t>
  </si>
  <si>
    <t xml:space="preserve">6.3</t>
  </si>
  <si>
    <t xml:space="preserve">Оборот розничной торговли</t>
  </si>
  <si>
    <t xml:space="preserve">млн. рублей</t>
  </si>
  <si>
    <t xml:space="preserve">6.3.1</t>
  </si>
  <si>
    <t xml:space="preserve">6.3.2.</t>
  </si>
  <si>
    <t xml:space="preserve">6.3.3.</t>
  </si>
  <si>
    <t xml:space="preserve">6.3.4.</t>
  </si>
  <si>
    <t xml:space="preserve">6.3.5.</t>
  </si>
  <si>
    <t xml:space="preserve">6.3.6.</t>
  </si>
  <si>
    <t xml:space="preserve">6.3.7.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млн рублей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8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тыс. чел.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9</t>
  </si>
  <si>
    <t xml:space="preserve">Инвестиции</t>
  </si>
  <si>
    <t xml:space="preserve">9.1</t>
  </si>
  <si>
    <t xml:space="preserve">Инвестиции в основной капитал</t>
  </si>
  <si>
    <t xml:space="preserve">9.1.2</t>
  </si>
  <si>
    <t xml:space="preserve">9.1.3</t>
  </si>
  <si>
    <t xml:space="preserve">9.1.4</t>
  </si>
  <si>
    <t xml:space="preserve">9.1.5</t>
  </si>
  <si>
    <t xml:space="preserve">9.1.6</t>
  </si>
  <si>
    <t xml:space="preserve">9.1.7</t>
  </si>
  <si>
    <t xml:space="preserve">9.1.8</t>
  </si>
  <si>
    <t xml:space="preserve">9.2</t>
  </si>
  <si>
    <t xml:space="preserve">Индекс физического объема инвестиций в основной капитал</t>
  </si>
  <si>
    <t xml:space="preserve">10</t>
  </si>
  <si>
    <t xml:space="preserve"> Консолидированный бюджет субъекта Российской Федерации </t>
  </si>
  <si>
    <t xml:space="preserve">10.1</t>
  </si>
  <si>
    <t xml:space="preserve">Доходы консолидированного бюджета субъекта  Российской Федерации - всего</t>
  </si>
  <si>
    <t xml:space="preserve">млн. руб.</t>
  </si>
  <si>
    <t xml:space="preserve">10.2</t>
  </si>
  <si>
    <t xml:space="preserve">Налоговые и неналоговые доходы - всего</t>
  </si>
  <si>
    <t xml:space="preserve">10.3</t>
  </si>
  <si>
    <t xml:space="preserve">Налоговые доходы консолидированного бюджета субъекта Российской Федерации - всего</t>
  </si>
  <si>
    <t xml:space="preserve">в том числе:</t>
  </si>
  <si>
    <t xml:space="preserve">10.4</t>
  </si>
  <si>
    <t xml:space="preserve">налог на прибыль организаций </t>
  </si>
  <si>
    <t xml:space="preserve">10.5</t>
  </si>
  <si>
    <t xml:space="preserve">налог на доходы физических лиц</t>
  </si>
  <si>
    <t xml:space="preserve">10.6</t>
  </si>
  <si>
    <t xml:space="preserve">налог на добычу полезных ископаемых </t>
  </si>
  <si>
    <t xml:space="preserve">10.7</t>
  </si>
  <si>
    <t xml:space="preserve">акцизы</t>
  </si>
  <si>
    <t xml:space="preserve">10.8</t>
  </si>
  <si>
    <t xml:space="preserve">налог, взимаемый в связи с применением упрощенной системы налогообложения</t>
  </si>
  <si>
    <t xml:space="preserve">10.9</t>
  </si>
  <si>
    <t xml:space="preserve">налог на имущество физических лиц</t>
  </si>
  <si>
    <t xml:space="preserve">10.10</t>
  </si>
  <si>
    <t xml:space="preserve">налог на имущество организаций</t>
  </si>
  <si>
    <t xml:space="preserve">10.11</t>
  </si>
  <si>
    <t xml:space="preserve">налог на игорный бизнес</t>
  </si>
  <si>
    <t xml:space="preserve">10.12</t>
  </si>
  <si>
    <t xml:space="preserve">транспортный налог</t>
  </si>
  <si>
    <t xml:space="preserve">10.13</t>
  </si>
  <si>
    <t xml:space="preserve">земельный налог</t>
  </si>
  <si>
    <t xml:space="preserve">10.14</t>
  </si>
  <si>
    <t xml:space="preserve">Неналоговые доходы - всего </t>
  </si>
  <si>
    <t xml:space="preserve">10.15</t>
  </si>
  <si>
    <t xml:space="preserve">Безвозмездные поступления</t>
  </si>
  <si>
    <t xml:space="preserve">10.16</t>
  </si>
  <si>
    <t xml:space="preserve">субсидии из федерального бюджета</t>
  </si>
  <si>
    <t xml:space="preserve">10.17</t>
  </si>
  <si>
    <t xml:space="preserve">субвенции из федерального бюджета</t>
  </si>
  <si>
    <t xml:space="preserve">10.18</t>
  </si>
  <si>
    <t xml:space="preserve">дотации из федерального бюджета</t>
  </si>
  <si>
    <t xml:space="preserve">10.19</t>
  </si>
  <si>
    <t xml:space="preserve">дотации на выравнивание бюджетной обеспеченности</t>
  </si>
  <si>
    <t xml:space="preserve">10.20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10.21</t>
  </si>
  <si>
    <t xml:space="preserve">общегосударственные вопросы</t>
  </si>
  <si>
    <t xml:space="preserve">10.22</t>
  </si>
  <si>
    <t xml:space="preserve">национальная оборона</t>
  </si>
  <si>
    <t xml:space="preserve">10.23</t>
  </si>
  <si>
    <t xml:space="preserve">национальная безопасность и правоохранительная деятельность</t>
  </si>
  <si>
    <t xml:space="preserve">10.24</t>
  </si>
  <si>
    <t xml:space="preserve">национальная экономика</t>
  </si>
  <si>
    <t xml:space="preserve">10.25</t>
  </si>
  <si>
    <t xml:space="preserve">жилищно-коммунальное хозяйство</t>
  </si>
  <si>
    <t xml:space="preserve">10.26</t>
  </si>
  <si>
    <t xml:space="preserve">охрана окружающей среды</t>
  </si>
  <si>
    <t xml:space="preserve">10.27</t>
  </si>
  <si>
    <t xml:space="preserve">образование</t>
  </si>
  <si>
    <t xml:space="preserve">10.28</t>
  </si>
  <si>
    <t xml:space="preserve">культура, кинематография</t>
  </si>
  <si>
    <t xml:space="preserve">10.29</t>
  </si>
  <si>
    <t xml:space="preserve">здравоохранение</t>
  </si>
  <si>
    <t xml:space="preserve">10.30</t>
  </si>
  <si>
    <t xml:space="preserve">социальная политика</t>
  </si>
  <si>
    <t xml:space="preserve">10.31</t>
  </si>
  <si>
    <t xml:space="preserve">физическая культура и спорт</t>
  </si>
  <si>
    <t xml:space="preserve">10.32</t>
  </si>
  <si>
    <t xml:space="preserve">средства массовой информации</t>
  </si>
  <si>
    <t xml:space="preserve">10.33</t>
  </si>
  <si>
    <t xml:space="preserve">обслуживание государственного и муниципального долга</t>
  </si>
  <si>
    <t xml:space="preserve">10.34</t>
  </si>
  <si>
    <t xml:space="preserve">      Дефицит(-),профицит(+) консолидированного бюджета субъекта Российской Федерации</t>
  </si>
  <si>
    <t xml:space="preserve">10.35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10.36</t>
  </si>
  <si>
    <t xml:space="preserve">Муниципальный долг муниципальных образований, входящих в состав субьектов Российской Федерации</t>
  </si>
  <si>
    <t xml:space="preserve">11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3</t>
  </si>
  <si>
    <t xml:space="preserve">трудоспособного населения</t>
  </si>
  <si>
    <t xml:space="preserve">11.4</t>
  </si>
  <si>
    <t xml:space="preserve">пенсионеров</t>
  </si>
  <si>
    <t xml:space="preserve">11.5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%</t>
  </si>
  <si>
    <t xml:space="preserve">12</t>
  </si>
  <si>
    <t xml:space="preserve">Труд и занятость</t>
  </si>
  <si>
    <t xml:space="preserve">12.1</t>
  </si>
  <si>
    <t xml:space="preserve">Численность рабочей силы</t>
  </si>
  <si>
    <t xml:space="preserve">12.2</t>
  </si>
  <si>
    <t xml:space="preserve">среднегодовая численность занятых в экономике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2.2.7</t>
  </si>
  <si>
    <t xml:space="preserve">12.3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3.1</t>
  </si>
  <si>
    <t xml:space="preserve">12.3.2</t>
  </si>
  <si>
    <t xml:space="preserve">12.3.3</t>
  </si>
  <si>
    <t xml:space="preserve">12.3.4</t>
  </si>
  <si>
    <t xml:space="preserve">12.3.5</t>
  </si>
  <si>
    <t xml:space="preserve">12.3.6</t>
  </si>
  <si>
    <t xml:space="preserve">12.3.7</t>
  </si>
  <si>
    <t xml:space="preserve">12.4</t>
  </si>
  <si>
    <t xml:space="preserve">Темп роста номинальной начисленной среднемесячной заработной платы работников организаций</t>
  </si>
  <si>
    <t xml:space="preserve">б&gt;к</t>
  </si>
  <si>
    <t xml:space="preserve">12.5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6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Уровень зарегистрированной безработицы (на конец года)</t>
  </si>
  <si>
    <t xml:space="preserve">12.10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1</t>
  </si>
  <si>
    <t xml:space="preserve">Фонд заработной платы работников организаций:</t>
  </si>
  <si>
    <t xml:space="preserve">12.11.1</t>
  </si>
  <si>
    <t xml:space="preserve">12.11.2</t>
  </si>
  <si>
    <t xml:space="preserve">12.11.3</t>
  </si>
  <si>
    <t xml:space="preserve">12.11.4</t>
  </si>
  <si>
    <t xml:space="preserve">12.11.5</t>
  </si>
  <si>
    <t xml:space="preserve">12.11.6</t>
  </si>
  <si>
    <t xml:space="preserve">12.11.7</t>
  </si>
  <si>
    <t xml:space="preserve">12.12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"/>
    <numFmt numFmtId="169" formatCode="0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 Unicode MS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Arial Unicode MS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4" activeCellId="0" sqref="C4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56"/>
    <col collapsed="false" customWidth="true" hidden="false" outlineLevel="0" max="3" min="3" style="0" width="17.99"/>
    <col collapsed="false" customWidth="true" hidden="false" outlineLevel="0" max="4" min="4" style="0" width="7.56"/>
    <col collapsed="false" customWidth="true" hidden="false" outlineLevel="0" max="6" min="5" style="0" width="8.85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tru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0" width="8.7"/>
  </cols>
  <sheetData>
    <row r="1" customFormat="false" ht="12.75" hidden="false" customHeight="false" outlineLevel="0" collapsed="false">
      <c r="F1" s="1"/>
      <c r="L1" s="1"/>
    </row>
    <row r="2" customFormat="false" ht="27" hidden="false" customHeight="true" outlineLevel="0" collapsed="false">
      <c r="A2" s="2"/>
      <c r="B2" s="2"/>
      <c r="C2" s="2"/>
      <c r="D2" s="2"/>
      <c r="E2" s="2"/>
      <c r="F2" s="3"/>
      <c r="G2" s="3"/>
      <c r="H2" s="4" t="s">
        <v>0</v>
      </c>
      <c r="I2" s="4"/>
      <c r="J2" s="4"/>
      <c r="K2" s="4"/>
      <c r="L2" s="4"/>
    </row>
    <row r="3" customFormat="false" ht="12.75" hidden="false" customHeight="true" outlineLevel="0" collapsed="false">
      <c r="A3" s="2"/>
      <c r="B3" s="2"/>
      <c r="C3" s="2"/>
      <c r="D3" s="2"/>
      <c r="E3" s="2"/>
      <c r="F3" s="3"/>
      <c r="G3" s="3"/>
      <c r="H3" s="5" t="s">
        <v>1</v>
      </c>
      <c r="I3" s="5"/>
      <c r="J3" s="5"/>
      <c r="K3" s="5"/>
      <c r="L3" s="5"/>
    </row>
    <row r="4" customFormat="false" ht="9.6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7"/>
      <c r="I4" s="7"/>
      <c r="J4" s="7"/>
      <c r="K4" s="7"/>
      <c r="L4" s="7"/>
    </row>
    <row r="5" customFormat="false" ht="18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6"/>
      <c r="B6" s="7"/>
      <c r="C6" s="7"/>
      <c r="D6" s="7" t="n">
        <v>2019</v>
      </c>
      <c r="E6" s="7" t="n">
        <v>2020</v>
      </c>
      <c r="F6" s="7" t="n">
        <v>2021</v>
      </c>
      <c r="G6" s="7" t="n">
        <v>2022</v>
      </c>
      <c r="H6" s="7"/>
      <c r="I6" s="7" t="n">
        <v>2023</v>
      </c>
      <c r="J6" s="7"/>
      <c r="K6" s="7" t="n">
        <v>2024</v>
      </c>
      <c r="L6" s="7"/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8" t="s">
        <v>7</v>
      </c>
      <c r="H7" s="9" t="s">
        <v>8</v>
      </c>
      <c r="I7" s="8" t="s">
        <v>7</v>
      </c>
      <c r="J7" s="9" t="s">
        <v>8</v>
      </c>
      <c r="K7" s="8" t="s">
        <v>7</v>
      </c>
      <c r="L7" s="9" t="s">
        <v>8</v>
      </c>
    </row>
    <row r="8" customFormat="false" ht="13.5" hidden="true" customHeight="true" outlineLevel="0" collapsed="false">
      <c r="A8" s="6"/>
      <c r="B8" s="7"/>
      <c r="C8" s="7"/>
      <c r="D8" s="7"/>
      <c r="E8" s="7"/>
      <c r="F8" s="7"/>
      <c r="G8" s="8"/>
      <c r="H8" s="9"/>
      <c r="I8" s="8"/>
      <c r="J8" s="9"/>
      <c r="K8" s="8"/>
      <c r="L8" s="9"/>
    </row>
    <row r="9" customFormat="false" ht="16.5" hidden="false" customHeight="false" outlineLevel="0" collapsed="false">
      <c r="A9" s="6" t="n">
        <v>1</v>
      </c>
      <c r="B9" s="10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.6" hidden="false" customHeight="true" outlineLevel="0" collapsed="false">
      <c r="A10" s="11" t="s">
        <v>10</v>
      </c>
      <c r="B10" s="12" t="s">
        <v>11</v>
      </c>
      <c r="C10" s="13" t="s">
        <v>12</v>
      </c>
      <c r="D10" s="12" t="n">
        <v>15.361</v>
      </c>
      <c r="E10" s="14" t="n">
        <v>15.281</v>
      </c>
      <c r="F10" s="14" t="n">
        <v>14.898</v>
      </c>
      <c r="G10" s="14" t="n">
        <f aca="false">G11+G12</f>
        <v>14.967</v>
      </c>
      <c r="H10" s="14" t="n">
        <f aca="false">H11+H12</f>
        <v>15.006</v>
      </c>
      <c r="I10" s="14" t="n">
        <f aca="false">I11+I12</f>
        <v>15.029</v>
      </c>
      <c r="J10" s="14" t="n">
        <f aca="false">J11+J12</f>
        <v>15.099</v>
      </c>
      <c r="K10" s="14" t="n">
        <f aca="false">K11+K12</f>
        <v>15.086</v>
      </c>
      <c r="L10" s="14" t="n">
        <f aca="false">L11+L12</f>
        <v>15.145</v>
      </c>
    </row>
    <row r="11" s="15" customFormat="true" ht="19.15" hidden="false" customHeight="true" outlineLevel="0" collapsed="false">
      <c r="A11" s="11" t="s">
        <v>13</v>
      </c>
      <c r="B11" s="12" t="s">
        <v>14</v>
      </c>
      <c r="C11" s="13" t="s">
        <v>12</v>
      </c>
      <c r="D11" s="14" t="n">
        <v>8.678</v>
      </c>
      <c r="E11" s="14" t="n">
        <v>8.675</v>
      </c>
      <c r="F11" s="14" t="n">
        <v>8.397</v>
      </c>
      <c r="G11" s="14" t="n">
        <v>8.407</v>
      </c>
      <c r="H11" s="14" t="n">
        <v>8.414</v>
      </c>
      <c r="I11" s="14" t="n">
        <v>8.427</v>
      </c>
      <c r="J11" s="14" t="n">
        <v>8.434</v>
      </c>
      <c r="K11" s="14" t="n">
        <v>8.439</v>
      </c>
      <c r="L11" s="14" t="n">
        <v>8.445</v>
      </c>
    </row>
    <row r="12" s="15" customFormat="true" ht="19.15" hidden="false" customHeight="true" outlineLevel="0" collapsed="false">
      <c r="A12" s="11" t="s">
        <v>15</v>
      </c>
      <c r="B12" s="12" t="s">
        <v>16</v>
      </c>
      <c r="C12" s="13" t="s">
        <v>12</v>
      </c>
      <c r="D12" s="12" t="n">
        <f aca="false">D13+D14+D15+D16+D17+D18</f>
        <v>6.683</v>
      </c>
      <c r="E12" s="12" t="n">
        <f aca="false">E13+E14+E15+E16+E17+E18</f>
        <v>6.606</v>
      </c>
      <c r="F12" s="14" t="n">
        <f aca="false">F13+F14+F15+F16+F17+F18</f>
        <v>6.501</v>
      </c>
      <c r="G12" s="14" t="n">
        <f aca="false">G13+G14+G15+G16+G17+G18</f>
        <v>6.56</v>
      </c>
      <c r="H12" s="14" t="n">
        <f aca="false">H13+H14+H15+H16+H17+H18</f>
        <v>6.592</v>
      </c>
      <c r="I12" s="14" t="n">
        <f aca="false">I13+I14+I15+I16+I17+I18</f>
        <v>6.602</v>
      </c>
      <c r="J12" s="14" t="n">
        <f aca="false">J13+J14+J15+J16+J17+J18</f>
        <v>6.665</v>
      </c>
      <c r="K12" s="14" t="n">
        <f aca="false">K13+K14+K15+K16+K17+K18</f>
        <v>6.647</v>
      </c>
      <c r="L12" s="14" t="n">
        <f aca="false">L13+L14+L15+L16+L17+L18</f>
        <v>6.7</v>
      </c>
    </row>
    <row r="13" s="15" customFormat="true" ht="19.15" hidden="false" customHeight="true" outlineLevel="0" collapsed="false">
      <c r="A13" s="11" t="s">
        <v>17</v>
      </c>
      <c r="B13" s="12" t="s">
        <v>18</v>
      </c>
      <c r="C13" s="13" t="s">
        <v>12</v>
      </c>
      <c r="D13" s="12" t="n">
        <v>2.068</v>
      </c>
      <c r="E13" s="12" t="n">
        <v>2.039</v>
      </c>
      <c r="F13" s="14" t="n">
        <v>2.049</v>
      </c>
      <c r="G13" s="14" t="n">
        <v>2.052</v>
      </c>
      <c r="H13" s="14" t="n">
        <v>2.058</v>
      </c>
      <c r="I13" s="14" t="n">
        <v>2.06</v>
      </c>
      <c r="J13" s="14" t="n">
        <v>2.068</v>
      </c>
      <c r="K13" s="14" t="n">
        <v>2.066</v>
      </c>
      <c r="L13" s="14" t="n">
        <v>2.072</v>
      </c>
    </row>
    <row r="14" s="15" customFormat="true" ht="19.15" hidden="false" customHeight="true" outlineLevel="0" collapsed="false">
      <c r="A14" s="11" t="s">
        <v>19</v>
      </c>
      <c r="B14" s="12" t="s">
        <v>20</v>
      </c>
      <c r="C14" s="13" t="s">
        <v>12</v>
      </c>
      <c r="D14" s="12" t="n">
        <v>0.69</v>
      </c>
      <c r="E14" s="12" t="n">
        <v>0.672</v>
      </c>
      <c r="F14" s="14" t="n">
        <v>0.645</v>
      </c>
      <c r="G14" s="14" t="n">
        <v>0.669</v>
      </c>
      <c r="H14" s="14" t="n">
        <v>0.677</v>
      </c>
      <c r="I14" s="14" t="n">
        <v>0.683</v>
      </c>
      <c r="J14" s="14" t="n">
        <v>0.687</v>
      </c>
      <c r="K14" s="14" t="n">
        <v>0.684</v>
      </c>
      <c r="L14" s="14" t="n">
        <v>0.692</v>
      </c>
    </row>
    <row r="15" s="15" customFormat="true" ht="19.15" hidden="false" customHeight="true" outlineLevel="0" collapsed="false">
      <c r="A15" s="11" t="s">
        <v>21</v>
      </c>
      <c r="B15" s="12" t="s">
        <v>22</v>
      </c>
      <c r="C15" s="13" t="s">
        <v>12</v>
      </c>
      <c r="D15" s="12" t="n">
        <v>1.752</v>
      </c>
      <c r="E15" s="12" t="n">
        <v>1.744</v>
      </c>
      <c r="F15" s="14" t="n">
        <v>1.732</v>
      </c>
      <c r="G15" s="14" t="n">
        <v>1.745</v>
      </c>
      <c r="H15" s="14" t="n">
        <v>1.749</v>
      </c>
      <c r="I15" s="14" t="n">
        <v>1.75</v>
      </c>
      <c r="J15" s="14" t="n">
        <v>1.779</v>
      </c>
      <c r="K15" s="14" t="n">
        <v>1.762</v>
      </c>
      <c r="L15" s="14" t="n">
        <v>1.786</v>
      </c>
    </row>
    <row r="16" s="15" customFormat="true" ht="19.15" hidden="false" customHeight="true" outlineLevel="0" collapsed="false">
      <c r="A16" s="11" t="s">
        <v>23</v>
      </c>
      <c r="B16" s="12" t="s">
        <v>24</v>
      </c>
      <c r="C16" s="13" t="s">
        <v>12</v>
      </c>
      <c r="D16" s="12" t="n">
        <v>0.709</v>
      </c>
      <c r="E16" s="12" t="n">
        <v>0.708</v>
      </c>
      <c r="F16" s="14" t="n">
        <v>0.674</v>
      </c>
      <c r="G16" s="14" t="n">
        <v>0.682</v>
      </c>
      <c r="H16" s="14" t="n">
        <v>0.688</v>
      </c>
      <c r="I16" s="14" t="n">
        <v>0.69</v>
      </c>
      <c r="J16" s="14" t="n">
        <v>0.702</v>
      </c>
      <c r="K16" s="14" t="n">
        <v>0.708</v>
      </c>
      <c r="L16" s="14" t="n">
        <v>0.709</v>
      </c>
    </row>
    <row r="17" s="15" customFormat="true" ht="19.15" hidden="false" customHeight="true" outlineLevel="0" collapsed="false">
      <c r="A17" s="11" t="s">
        <v>25</v>
      </c>
      <c r="B17" s="12" t="s">
        <v>26</v>
      </c>
      <c r="C17" s="13" t="s">
        <v>12</v>
      </c>
      <c r="D17" s="12" t="n">
        <v>0.471</v>
      </c>
      <c r="E17" s="12" t="n">
        <v>0.47</v>
      </c>
      <c r="F17" s="14" t="n">
        <v>0.464</v>
      </c>
      <c r="G17" s="14" t="n">
        <v>0.468</v>
      </c>
      <c r="H17" s="14" t="n">
        <v>0.472</v>
      </c>
      <c r="I17" s="14" t="n">
        <v>0.473</v>
      </c>
      <c r="J17" s="14" t="n">
        <v>0.478</v>
      </c>
      <c r="K17" s="14" t="n">
        <v>0.477</v>
      </c>
      <c r="L17" s="14" t="n">
        <v>0.48</v>
      </c>
    </row>
    <row r="18" s="15" customFormat="true" ht="19.15" hidden="false" customHeight="true" outlineLevel="0" collapsed="false">
      <c r="A18" s="11" t="s">
        <v>27</v>
      </c>
      <c r="B18" s="12" t="s">
        <v>28</v>
      </c>
      <c r="C18" s="13" t="s">
        <v>12</v>
      </c>
      <c r="D18" s="12" t="n">
        <v>0.993</v>
      </c>
      <c r="E18" s="12" t="n">
        <v>0.973</v>
      </c>
      <c r="F18" s="14" t="n">
        <v>0.937</v>
      </c>
      <c r="G18" s="14" t="n">
        <v>0.944</v>
      </c>
      <c r="H18" s="14" t="n">
        <v>0.948</v>
      </c>
      <c r="I18" s="14" t="n">
        <v>0.946</v>
      </c>
      <c r="J18" s="14" t="n">
        <v>0.951</v>
      </c>
      <c r="K18" s="14" t="n">
        <v>0.95</v>
      </c>
      <c r="L18" s="14" t="n">
        <v>0.961</v>
      </c>
    </row>
    <row r="19" s="15" customFormat="true" ht="27.6" hidden="false" customHeight="true" outlineLevel="0" collapsed="false">
      <c r="A19" s="16" t="s">
        <v>29</v>
      </c>
      <c r="B19" s="12" t="s">
        <v>30</v>
      </c>
      <c r="C19" s="13" t="s">
        <v>31</v>
      </c>
      <c r="D19" s="12" t="n">
        <v>72.9</v>
      </c>
      <c r="E19" s="14" t="n">
        <v>73</v>
      </c>
      <c r="F19" s="14" t="n">
        <v>73.2</v>
      </c>
      <c r="G19" s="14" t="n">
        <v>73.3</v>
      </c>
      <c r="H19" s="14" t="n">
        <v>73.3</v>
      </c>
      <c r="I19" s="14" t="n">
        <v>73.4</v>
      </c>
      <c r="J19" s="14" t="n">
        <v>73.4</v>
      </c>
      <c r="K19" s="14" t="n">
        <v>73.5</v>
      </c>
      <c r="L19" s="14" t="n">
        <v>73.5</v>
      </c>
    </row>
    <row r="20" customFormat="false" ht="25.9" hidden="false" customHeight="true" outlineLevel="0" collapsed="false">
      <c r="A20" s="11" t="s">
        <v>32</v>
      </c>
      <c r="B20" s="12" t="s">
        <v>33</v>
      </c>
      <c r="C20" s="17" t="s">
        <v>34</v>
      </c>
      <c r="D20" s="12" t="n">
        <v>7.3</v>
      </c>
      <c r="E20" s="14" t="n">
        <v>8.3</v>
      </c>
      <c r="F20" s="18" t="n">
        <f aca="false">98/(F10*1000)*1000</f>
        <v>6.57806416968721</v>
      </c>
      <c r="G20" s="18" t="n">
        <f aca="false">127/(G10*1000)*1000</f>
        <v>8.48533440235184</v>
      </c>
      <c r="H20" s="18" t="n">
        <f aca="false">130/(H10*1000)*1000</f>
        <v>8.66320138611222</v>
      </c>
      <c r="I20" s="18" t="n">
        <f aca="false">130/(I10*1000)*1000</f>
        <v>8.64994344267749</v>
      </c>
      <c r="J20" s="18" t="n">
        <f aca="false">135/(J10*1000)*1000</f>
        <v>8.94098946950129</v>
      </c>
      <c r="K20" s="18" t="n">
        <f aca="false">135/(K10*1000)*1000</f>
        <v>8.94869415351982</v>
      </c>
      <c r="L20" s="18" t="n">
        <f aca="false">140/(L10*1000)*1000</f>
        <v>9.24397490921096</v>
      </c>
    </row>
    <row r="21" customFormat="false" ht="28.9" hidden="false" customHeight="true" outlineLevel="0" collapsed="false">
      <c r="A21" s="11" t="s">
        <v>35</v>
      </c>
      <c r="B21" s="12" t="s">
        <v>36</v>
      </c>
      <c r="C21" s="13" t="s">
        <v>37</v>
      </c>
      <c r="D21" s="12" t="n">
        <v>14.5</v>
      </c>
      <c r="E21" s="14" t="n">
        <v>14.7</v>
      </c>
      <c r="F21" s="18" t="n">
        <f aca="false">200/(F10*1000)*1000</f>
        <v>13.4246207544637</v>
      </c>
      <c r="G21" s="18" t="n">
        <f aca="false">190/(G10*1000)*1000</f>
        <v>12.694594775172</v>
      </c>
      <c r="H21" s="18" t="n">
        <f aca="false">192/(H10*1000)*1000</f>
        <v>12.7948820471811</v>
      </c>
      <c r="I21" s="18" t="n">
        <f aca="false">180/(I10*1000)*1000</f>
        <v>11.9768447667842</v>
      </c>
      <c r="J21" s="18" t="n">
        <f aca="false">185/(J10*1000)*1000</f>
        <v>12.2524670507981</v>
      </c>
      <c r="K21" s="18" t="n">
        <f aca="false">170/(K10*1000)*1000</f>
        <v>11.268725971099</v>
      </c>
      <c r="L21" s="18" t="n">
        <f aca="false">175/(L10*1000)*1000</f>
        <v>11.5549686365137</v>
      </c>
    </row>
    <row r="22" customFormat="false" ht="30" hidden="false" customHeight="false" outlineLevel="0" collapsed="false">
      <c r="A22" s="11" t="s">
        <v>38</v>
      </c>
      <c r="B22" s="12" t="s">
        <v>39</v>
      </c>
      <c r="C22" s="12" t="s">
        <v>40</v>
      </c>
      <c r="D22" s="12" t="n">
        <v>-7.2</v>
      </c>
      <c r="E22" s="12" t="n">
        <v>-6.4</v>
      </c>
      <c r="F22" s="18" t="n">
        <f aca="false">F20-F21</f>
        <v>-6.84655658477648</v>
      </c>
      <c r="G22" s="18" t="n">
        <f aca="false">G20-G21</f>
        <v>-4.2092603728202</v>
      </c>
      <c r="H22" s="18" t="n">
        <f aca="false">H20-H21</f>
        <v>-4.13168066106891</v>
      </c>
      <c r="I22" s="18" t="n">
        <f aca="false">I20-I21</f>
        <v>-3.32690132410673</v>
      </c>
      <c r="J22" s="18" t="n">
        <f aca="false">J20-J21</f>
        <v>-3.31147758129678</v>
      </c>
      <c r="K22" s="18" t="n">
        <f aca="false">K20-K21</f>
        <v>-2.32003181757921</v>
      </c>
      <c r="L22" s="18" t="n">
        <f aca="false">L20-L21</f>
        <v>-2.31099372730274</v>
      </c>
    </row>
    <row r="23" customFormat="false" ht="21.75" hidden="false" customHeight="true" outlineLevel="0" collapsed="false">
      <c r="A23" s="11" t="s">
        <v>41</v>
      </c>
      <c r="B23" s="12" t="s">
        <v>42</v>
      </c>
      <c r="C23" s="13" t="s">
        <v>43</v>
      </c>
      <c r="D23" s="12" t="n">
        <v>0.355</v>
      </c>
      <c r="E23" s="14" t="n">
        <v>0.333</v>
      </c>
      <c r="F23" s="14" t="n">
        <v>0.351</v>
      </c>
      <c r="G23" s="14" t="n">
        <v>0.362</v>
      </c>
      <c r="H23" s="14" t="n">
        <v>0.4</v>
      </c>
      <c r="I23" s="14" t="n">
        <v>0.382</v>
      </c>
      <c r="J23" s="14" t="n">
        <v>0.42</v>
      </c>
      <c r="K23" s="14" t="n">
        <v>0.401</v>
      </c>
      <c r="L23" s="14" t="n">
        <v>0.43</v>
      </c>
    </row>
    <row r="24" customFormat="false" ht="15" hidden="false" customHeight="false" outlineLevel="0" collapsed="false">
      <c r="A24" s="11" t="s">
        <v>44</v>
      </c>
      <c r="B24" s="12" t="s">
        <v>45</v>
      </c>
      <c r="C24" s="13" t="s">
        <v>43</v>
      </c>
      <c r="D24" s="12" t="n">
        <v>0.377</v>
      </c>
      <c r="E24" s="14" t="n">
        <v>0.498</v>
      </c>
      <c r="F24" s="14" t="n">
        <v>0.308</v>
      </c>
      <c r="G24" s="14" t="n">
        <v>0.308</v>
      </c>
      <c r="H24" s="14" t="n">
        <v>0.301</v>
      </c>
      <c r="I24" s="14" t="n">
        <v>0.299</v>
      </c>
      <c r="J24" s="14" t="n">
        <v>0.289</v>
      </c>
      <c r="K24" s="14" t="n">
        <v>0.279</v>
      </c>
      <c r="L24" s="14" t="n">
        <v>0.27</v>
      </c>
    </row>
    <row r="25" customFormat="false" ht="30" hidden="false" customHeight="false" outlineLevel="0" collapsed="false">
      <c r="A25" s="11" t="s">
        <v>46</v>
      </c>
      <c r="B25" s="12" t="s">
        <v>47</v>
      </c>
      <c r="C25" s="12" t="s">
        <v>48</v>
      </c>
      <c r="D25" s="12" t="n">
        <v>-14.3</v>
      </c>
      <c r="E25" s="12" t="n">
        <v>-107.98</v>
      </c>
      <c r="F25" s="19" t="n">
        <f aca="false">(F23-F24)/F10*10000</f>
        <v>28.8629346220969</v>
      </c>
      <c r="G25" s="19" t="n">
        <f aca="false">(G23-G24)/G10*10000</f>
        <v>36.0793746241732</v>
      </c>
      <c r="H25" s="19" t="n">
        <f aca="false">(H23-H24)/H10*10000</f>
        <v>65.9736105557777</v>
      </c>
      <c r="I25" s="19" t="n">
        <f aca="false">(I23-I24)/I10*10000</f>
        <v>55.2265619801717</v>
      </c>
      <c r="J25" s="19" t="n">
        <f aca="false">(J23-J24)/J10*10000</f>
        <v>86.7607126299755</v>
      </c>
      <c r="K25" s="19" t="n">
        <f aca="false">(K23-K24)/K10*10000</f>
        <v>80.8696804984754</v>
      </c>
      <c r="L25" s="19" t="n">
        <f aca="false">(L23-L24)/L10*10000</f>
        <v>105.64542753384</v>
      </c>
    </row>
    <row r="26" customFormat="false" ht="15" hidden="false" customHeight="false" outlineLevel="0" collapsed="false">
      <c r="A26" s="11" t="n">
        <v>2</v>
      </c>
      <c r="B26" s="20" t="s">
        <v>49</v>
      </c>
      <c r="C26" s="7" t="s">
        <v>50</v>
      </c>
      <c r="D26" s="21"/>
      <c r="E26" s="9"/>
      <c r="F26" s="9"/>
      <c r="G26" s="21"/>
      <c r="H26" s="21"/>
      <c r="I26" s="9"/>
      <c r="J26" s="21"/>
      <c r="K26" s="9"/>
      <c r="L26" s="21"/>
    </row>
    <row r="27" customFormat="false" ht="16.5" hidden="false" customHeight="false" outlineLevel="0" collapsed="false">
      <c r="A27" s="22" t="n">
        <v>3</v>
      </c>
      <c r="B27" s="20" t="s">
        <v>5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42.6" hidden="false" customHeight="true" outlineLevel="0" collapsed="false">
      <c r="A28" s="11" t="s">
        <v>52</v>
      </c>
      <c r="B28" s="23" t="s">
        <v>53</v>
      </c>
      <c r="C28" s="7" t="s">
        <v>50</v>
      </c>
      <c r="D28" s="14" t="n">
        <v>286.12</v>
      </c>
      <c r="E28" s="9" t="n">
        <v>291.27</v>
      </c>
      <c r="F28" s="24" t="n">
        <f aca="false">E28*F36/100</f>
        <v>270.094671</v>
      </c>
      <c r="G28" s="24" t="n">
        <f aca="false">F28*G36/100</f>
        <v>265.773156264</v>
      </c>
      <c r="H28" s="24" t="n">
        <f aca="false">G28*H36/100</f>
        <v>270.211567973609</v>
      </c>
      <c r="I28" s="24" t="n">
        <f aca="false">H28*I36/100</f>
        <v>281.398326887716</v>
      </c>
      <c r="J28" s="24" t="n">
        <f aca="false">I28*J36/100</f>
        <v>299.942476629617</v>
      </c>
      <c r="K28" s="24" t="n">
        <f aca="false">J28*K36/100</f>
        <v>307.77097526965</v>
      </c>
      <c r="L28" s="24" t="n">
        <f aca="false">K28*L36/100</f>
        <v>324.667601811954</v>
      </c>
    </row>
    <row r="29" customFormat="false" ht="15" hidden="false" customHeight="false" outlineLevel="0" collapsed="false">
      <c r="A29" s="11" t="s">
        <v>54</v>
      </c>
      <c r="B29" s="25" t="s">
        <v>55</v>
      </c>
      <c r="C29" s="8" t="s">
        <v>50</v>
      </c>
      <c r="D29" s="26" t="n">
        <f aca="false">D28-D30-D31-D32-D33-D34-D35</f>
        <v>282.12</v>
      </c>
      <c r="E29" s="26" t="n">
        <f aca="false">E28-E30-E31-E32-E33-E34-E35</f>
        <v>287.19196</v>
      </c>
      <c r="F29" s="26" t="n">
        <f aca="false">F28-F30-F31-F32-F33-F34-F35</f>
        <v>266.313104508</v>
      </c>
      <c r="G29" s="26" t="n">
        <f aca="false">G28-G30-G31-G32-G33-G34-G35</f>
        <v>262.052094835872</v>
      </c>
      <c r="H29" s="26" t="n">
        <f aca="false">H28-H30-H31-H32-H33-H34-H35</f>
        <v>266.406405601061</v>
      </c>
      <c r="I29" s="26" t="n">
        <f aca="false">I28-I30-I31-I32-I33-I34-I35</f>
        <v>277.435630792945</v>
      </c>
      <c r="J29" s="26" t="n">
        <f aca="false">J28-J30-J31-J32-J33-J34-J35</f>
        <v>295.7186388622</v>
      </c>
      <c r="K29" s="26" t="n">
        <f aca="false">K28-K30-K31-K32-K33-K34-K35</f>
        <v>303.436895336504</v>
      </c>
      <c r="L29" s="26" t="n">
        <f aca="false">L28-L30-L31-L32-L33-L34-L35</f>
        <v>320.095580890478</v>
      </c>
    </row>
    <row r="30" customFormat="false" ht="15" hidden="false" customHeight="false" outlineLevel="0" collapsed="false">
      <c r="A30" s="11" t="s">
        <v>56</v>
      </c>
      <c r="B30" s="25" t="s">
        <v>18</v>
      </c>
      <c r="C30" s="8" t="s">
        <v>50</v>
      </c>
      <c r="D30" s="9" t="n">
        <v>1.43</v>
      </c>
      <c r="E30" s="27" t="n">
        <f aca="false">D30*E36/100</f>
        <v>1.45574</v>
      </c>
      <c r="F30" s="27" t="n">
        <f aca="false">E30*F36/100</f>
        <v>1.349907702</v>
      </c>
      <c r="G30" s="27" t="n">
        <f aca="false">F30*G36/100</f>
        <v>1.328309178768</v>
      </c>
      <c r="H30" s="27" t="n">
        <f aca="false">F30*H36/100</f>
        <v>1.3724511606234</v>
      </c>
      <c r="I30" s="27" t="n">
        <f aca="false">H30*I36/100</f>
        <v>1.42927063867321</v>
      </c>
      <c r="J30" s="27" t="n">
        <f aca="false">I30*J36/100</f>
        <v>1.52345957376177</v>
      </c>
      <c r="K30" s="27" t="n">
        <f aca="false">J30*K36/100</f>
        <v>1.56322186863696</v>
      </c>
      <c r="L30" s="27" t="n">
        <f aca="false">K30*L36/100</f>
        <v>1.64904274922512</v>
      </c>
    </row>
    <row r="31" customFormat="false" ht="15" hidden="false" customHeight="false" outlineLevel="0" collapsed="false">
      <c r="A31" s="11" t="s">
        <v>57</v>
      </c>
      <c r="B31" s="25" t="s">
        <v>20</v>
      </c>
      <c r="C31" s="8" t="s">
        <v>5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</row>
    <row r="32" customFormat="false" ht="15" hidden="false" customHeight="false" outlineLevel="0" collapsed="false">
      <c r="A32" s="11" t="s">
        <v>58</v>
      </c>
      <c r="B32" s="25" t="s">
        <v>22</v>
      </c>
      <c r="C32" s="8" t="s">
        <v>50</v>
      </c>
      <c r="D32" s="9" t="n">
        <v>1.84</v>
      </c>
      <c r="E32" s="27" t="n">
        <f aca="false">D32*E36/100</f>
        <v>1.87312</v>
      </c>
      <c r="F32" s="27" t="n">
        <f aca="false">E32*F36/100</f>
        <v>1.736944176</v>
      </c>
      <c r="G32" s="27" t="n">
        <f aca="false">F32*G36/100</f>
        <v>1.709153069184</v>
      </c>
      <c r="H32" s="27" t="n">
        <f aca="false">G32*H36/100</f>
        <v>1.73769592543937</v>
      </c>
      <c r="I32" s="27" t="n">
        <f aca="false">H32*I36/100</f>
        <v>1.80963653675256</v>
      </c>
      <c r="J32" s="27" t="n">
        <f aca="false">I32*J36/100</f>
        <v>1.92889158452456</v>
      </c>
      <c r="K32" s="27" t="n">
        <f aca="false">J32*K36/100</f>
        <v>1.97923565488065</v>
      </c>
      <c r="L32" s="27" t="n">
        <f aca="false">K32*L36/100</f>
        <v>2.0878956923336</v>
      </c>
    </row>
    <row r="33" customFormat="false" ht="15" hidden="false" customHeight="false" outlineLevel="0" collapsed="false">
      <c r="A33" s="11" t="s">
        <v>59</v>
      </c>
      <c r="B33" s="25" t="s">
        <v>24</v>
      </c>
      <c r="C33" s="8" t="s">
        <v>50</v>
      </c>
      <c r="D33" s="9" t="n">
        <v>0.51</v>
      </c>
      <c r="E33" s="24" t="n">
        <f aca="false">D33*E36/100</f>
        <v>0.51918</v>
      </c>
      <c r="F33" s="24" t="n">
        <f aca="false">E33*F36/100</f>
        <v>0.481435614</v>
      </c>
      <c r="G33" s="24" t="n">
        <f aca="false">F33*G36/100</f>
        <v>0.473732644176</v>
      </c>
      <c r="H33" s="24" t="n">
        <f aca="false">G33*H36/100</f>
        <v>0.481643979333739</v>
      </c>
      <c r="I33" s="24" t="n">
        <f aca="false">H33*I36/100</f>
        <v>0.501584040078156</v>
      </c>
      <c r="J33" s="24" t="n">
        <f aca="false">I33*J36/100</f>
        <v>0.534638428319307</v>
      </c>
      <c r="K33" s="24" t="n">
        <f aca="false">J33*K36/100</f>
        <v>0.548592491298441</v>
      </c>
      <c r="L33" s="24" t="n">
        <f aca="false">K33*L36/100</f>
        <v>0.578710219070725</v>
      </c>
    </row>
    <row r="34" customFormat="false" ht="15" hidden="false" customHeight="false" outlineLevel="0" collapsed="false">
      <c r="A34" s="11" t="s">
        <v>60</v>
      </c>
      <c r="B34" s="25" t="s">
        <v>26</v>
      </c>
      <c r="C34" s="8" t="s">
        <v>5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</row>
    <row r="35" customFormat="false" ht="15" hidden="false" customHeight="false" outlineLevel="0" collapsed="false">
      <c r="A35" s="11" t="s">
        <v>61</v>
      </c>
      <c r="B35" s="25" t="s">
        <v>28</v>
      </c>
      <c r="C35" s="8" t="s">
        <v>50</v>
      </c>
      <c r="D35" s="9" t="n">
        <v>0.22</v>
      </c>
      <c r="E35" s="9" t="n">
        <v>0.23</v>
      </c>
      <c r="F35" s="27" t="n">
        <f aca="false">E35*F36/100</f>
        <v>0.213279</v>
      </c>
      <c r="G35" s="27" t="n">
        <f aca="false">F35*G36/100</f>
        <v>0.209866536</v>
      </c>
      <c r="H35" s="27" t="n">
        <f aca="false">G35*H36/100</f>
        <v>0.2133713071512</v>
      </c>
      <c r="I35" s="27" t="n">
        <f aca="false">H35*I36/100</f>
        <v>0.22220487926726</v>
      </c>
      <c r="J35" s="27" t="n">
        <f aca="false">I35*J36/100</f>
        <v>0.236848180810972</v>
      </c>
      <c r="K35" s="27" t="n">
        <f aca="false">J35*K36/100</f>
        <v>0.243029918330139</v>
      </c>
      <c r="L35" s="27" t="n">
        <f aca="false">K35*L36/100</f>
        <v>0.256372260846463</v>
      </c>
    </row>
    <row r="36" s="1" customFormat="true" ht="25.9" hidden="false" customHeight="true" outlineLevel="0" collapsed="false">
      <c r="A36" s="11" t="s">
        <v>62</v>
      </c>
      <c r="B36" s="9" t="s">
        <v>63</v>
      </c>
      <c r="C36" s="7" t="s">
        <v>64</v>
      </c>
      <c r="D36" s="9" t="n">
        <v>87.79</v>
      </c>
      <c r="E36" s="9" t="n">
        <v>101.8</v>
      </c>
      <c r="F36" s="9" t="n">
        <v>92.73</v>
      </c>
      <c r="G36" s="9" t="n">
        <v>98.4</v>
      </c>
      <c r="H36" s="9" t="n">
        <v>101.67</v>
      </c>
      <c r="I36" s="9" t="n">
        <v>104.14</v>
      </c>
      <c r="J36" s="9" t="n">
        <v>106.59</v>
      </c>
      <c r="K36" s="9" t="n">
        <v>102.61</v>
      </c>
      <c r="L36" s="9" t="n">
        <v>105.49</v>
      </c>
    </row>
    <row r="37" s="1" customFormat="true" ht="30.75" hidden="false" customHeight="false" outlineLevel="0" collapsed="false">
      <c r="A37" s="28"/>
      <c r="B37" s="29" t="s">
        <v>6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s="1" customFormat="true" ht="27" hidden="false" customHeight="true" outlineLevel="0" collapsed="false">
      <c r="A38" s="11" t="s">
        <v>66</v>
      </c>
      <c r="B38" s="29" t="s">
        <v>67</v>
      </c>
      <c r="C38" s="30" t="s">
        <v>68</v>
      </c>
      <c r="D38" s="9"/>
      <c r="E38" s="21"/>
      <c r="F38" s="9"/>
      <c r="G38" s="9"/>
      <c r="H38" s="9"/>
      <c r="I38" s="9"/>
      <c r="J38" s="9"/>
      <c r="K38" s="9"/>
      <c r="L38" s="9"/>
    </row>
    <row r="39" s="1" customFormat="true" ht="27" hidden="false" customHeight="true" outlineLevel="0" collapsed="false">
      <c r="A39" s="11" t="s">
        <v>69</v>
      </c>
      <c r="B39" s="9" t="s">
        <v>70</v>
      </c>
      <c r="C39" s="30" t="s">
        <v>64</v>
      </c>
      <c r="D39" s="9"/>
      <c r="E39" s="21"/>
      <c r="F39" s="9"/>
      <c r="G39" s="9"/>
      <c r="H39" s="9"/>
      <c r="I39" s="9"/>
      <c r="J39" s="9"/>
      <c r="K39" s="9"/>
      <c r="L39" s="9"/>
    </row>
    <row r="40" s="1" customFormat="true" ht="27" hidden="false" customHeight="true" outlineLevel="0" collapsed="false">
      <c r="A40" s="11" t="s">
        <v>71</v>
      </c>
      <c r="B40" s="9" t="s">
        <v>72</v>
      </c>
      <c r="C40" s="30" t="s">
        <v>68</v>
      </c>
      <c r="D40" s="9"/>
      <c r="E40" s="21"/>
      <c r="F40" s="9"/>
      <c r="G40" s="9"/>
      <c r="H40" s="9"/>
      <c r="I40" s="9"/>
      <c r="J40" s="9"/>
      <c r="K40" s="9"/>
      <c r="L40" s="9"/>
    </row>
    <row r="41" s="1" customFormat="true" ht="27" hidden="false" customHeight="true" outlineLevel="0" collapsed="false">
      <c r="A41" s="11" t="s">
        <v>73</v>
      </c>
      <c r="B41" s="9" t="s">
        <v>74</v>
      </c>
      <c r="C41" s="30" t="s">
        <v>68</v>
      </c>
      <c r="D41" s="9"/>
      <c r="E41" s="21"/>
      <c r="F41" s="9"/>
      <c r="G41" s="9"/>
      <c r="H41" s="9"/>
      <c r="I41" s="9"/>
      <c r="J41" s="9"/>
      <c r="K41" s="9"/>
      <c r="L41" s="9"/>
    </row>
    <row r="42" s="1" customFormat="true" ht="27" hidden="false" customHeight="true" outlineLevel="0" collapsed="false">
      <c r="A42" s="11" t="s">
        <v>75</v>
      </c>
      <c r="B42" s="9" t="s">
        <v>76</v>
      </c>
      <c r="C42" s="9" t="s">
        <v>68</v>
      </c>
      <c r="D42" s="9"/>
      <c r="E42" s="21"/>
      <c r="F42" s="9"/>
      <c r="G42" s="9"/>
      <c r="H42" s="9"/>
      <c r="I42" s="9"/>
      <c r="J42" s="9"/>
      <c r="K42" s="9"/>
      <c r="L42" s="9"/>
    </row>
    <row r="43" s="1" customFormat="true" ht="60" hidden="false" customHeight="false" outlineLevel="0" collapsed="false">
      <c r="A43" s="11" t="s">
        <v>77</v>
      </c>
      <c r="B43" s="9" t="s">
        <v>78</v>
      </c>
      <c r="C43" s="7" t="s">
        <v>64</v>
      </c>
      <c r="D43" s="9"/>
      <c r="E43" s="21"/>
      <c r="F43" s="9"/>
      <c r="G43" s="9"/>
      <c r="H43" s="9"/>
      <c r="I43" s="9"/>
      <c r="J43" s="9"/>
      <c r="K43" s="9"/>
      <c r="L43" s="9"/>
    </row>
    <row r="44" s="1" customFormat="true" ht="27" hidden="false" customHeight="true" outlineLevel="0" collapsed="false">
      <c r="A44" s="11" t="s">
        <v>79</v>
      </c>
      <c r="B44" s="29" t="s">
        <v>80</v>
      </c>
      <c r="C44" s="7" t="s">
        <v>64</v>
      </c>
      <c r="D44" s="9" t="n">
        <v>97.7</v>
      </c>
      <c r="E44" s="21" t="n">
        <v>102.76</v>
      </c>
      <c r="F44" s="26" t="n">
        <f aca="false">F45/E45*100</f>
        <v>44.2793462109955</v>
      </c>
      <c r="G44" s="26" t="n">
        <f aca="false">G45/F45*100</f>
        <v>98.4</v>
      </c>
      <c r="H44" s="26" t="n">
        <f aca="false">H45/G45*100</f>
        <v>103.323170731707</v>
      </c>
      <c r="I44" s="26" t="n">
        <f aca="false">I45/H45*100</f>
        <v>100.790557686633</v>
      </c>
      <c r="J44" s="26" t="n">
        <f aca="false">J45/I45*100</f>
        <v>105.753953987831</v>
      </c>
      <c r="K44" s="26" t="n">
        <f aca="false">K45/J45*100</f>
        <v>97.0271050213475</v>
      </c>
      <c r="L44" s="26" t="n">
        <f aca="false">L45/K45*100</f>
        <v>108.722196727183</v>
      </c>
    </row>
    <row r="45" s="1" customFormat="true" ht="27" hidden="false" customHeight="true" outlineLevel="0" collapsed="false">
      <c r="A45" s="11" t="s">
        <v>81</v>
      </c>
      <c r="B45" s="9" t="s">
        <v>82</v>
      </c>
      <c r="C45" s="7" t="s">
        <v>50</v>
      </c>
      <c r="D45" s="9" t="n">
        <v>13.1</v>
      </c>
      <c r="E45" s="21" t="n">
        <v>13.46</v>
      </c>
      <c r="F45" s="9" t="n">
        <v>5.96</v>
      </c>
      <c r="G45" s="24" t="n">
        <f aca="false">F45*G36/100</f>
        <v>5.86464</v>
      </c>
      <c r="H45" s="24" t="n">
        <f aca="false">F45*H36/100</f>
        <v>6.059532</v>
      </c>
      <c r="I45" s="24" t="n">
        <f aca="false">G45*I36/100</f>
        <v>6.107436096</v>
      </c>
      <c r="J45" s="24" t="n">
        <f aca="false">H45*J36/100</f>
        <v>6.4588551588</v>
      </c>
      <c r="K45" s="24" t="n">
        <f aca="false">I45*K36/100</f>
        <v>6.2668401781056</v>
      </c>
      <c r="L45" s="24" t="n">
        <f aca="false">J45*L36/100</f>
        <v>6.81344630701812</v>
      </c>
    </row>
    <row r="46" s="1" customFormat="true" ht="27" hidden="false" customHeight="true" outlineLevel="0" collapsed="false">
      <c r="A46" s="11" t="s">
        <v>83</v>
      </c>
      <c r="B46" s="9" t="s">
        <v>84</v>
      </c>
      <c r="C46" s="7" t="s">
        <v>50</v>
      </c>
      <c r="D46" s="9"/>
      <c r="E46" s="21"/>
      <c r="F46" s="9"/>
      <c r="G46" s="9"/>
      <c r="H46" s="9"/>
      <c r="I46" s="9"/>
      <c r="J46" s="9"/>
      <c r="K46" s="9"/>
      <c r="L46" s="9"/>
    </row>
    <row r="47" s="1" customFormat="true" ht="27" hidden="false" customHeight="true" outlineLevel="0" collapsed="false">
      <c r="A47" s="11" t="s">
        <v>85</v>
      </c>
      <c r="B47" s="9" t="s">
        <v>86</v>
      </c>
      <c r="C47" s="7" t="s">
        <v>50</v>
      </c>
      <c r="D47" s="9"/>
      <c r="E47" s="9"/>
      <c r="F47" s="9"/>
      <c r="G47" s="9"/>
      <c r="H47" s="9"/>
      <c r="I47" s="9"/>
      <c r="J47" s="9"/>
      <c r="K47" s="9"/>
      <c r="L47" s="9"/>
    </row>
    <row r="48" s="1" customFormat="true" ht="27" hidden="false" customHeight="true" outlineLevel="0" collapsed="false">
      <c r="A48" s="11" t="s">
        <v>87</v>
      </c>
      <c r="B48" s="9" t="s">
        <v>88</v>
      </c>
      <c r="C48" s="7" t="s">
        <v>50</v>
      </c>
      <c r="D48" s="9"/>
      <c r="E48" s="21"/>
      <c r="F48" s="9"/>
      <c r="G48" s="9"/>
      <c r="H48" s="9"/>
      <c r="I48" s="9"/>
      <c r="J48" s="9"/>
      <c r="K48" s="9"/>
      <c r="L48" s="9"/>
    </row>
    <row r="49" s="1" customFormat="true" ht="27" hidden="false" customHeight="true" outlineLevel="0" collapsed="false">
      <c r="A49" s="11" t="s">
        <v>89</v>
      </c>
      <c r="B49" s="9" t="s">
        <v>90</v>
      </c>
      <c r="C49" s="7" t="s">
        <v>50</v>
      </c>
      <c r="D49" s="9"/>
      <c r="E49" s="9"/>
      <c r="F49" s="9"/>
      <c r="G49" s="9"/>
      <c r="H49" s="9"/>
      <c r="I49" s="9"/>
      <c r="J49" s="9"/>
      <c r="K49" s="9"/>
      <c r="L49" s="9"/>
    </row>
    <row r="50" s="1" customFormat="true" ht="27" hidden="false" customHeight="true" outlineLevel="0" collapsed="false">
      <c r="A50" s="11" t="s">
        <v>91</v>
      </c>
      <c r="B50" s="9" t="s">
        <v>92</v>
      </c>
      <c r="C50" s="7" t="s">
        <v>50</v>
      </c>
      <c r="D50" s="9"/>
      <c r="E50" s="21"/>
      <c r="F50" s="9"/>
      <c r="G50" s="9"/>
      <c r="H50" s="9"/>
      <c r="I50" s="9"/>
      <c r="J50" s="9"/>
      <c r="K50" s="9"/>
      <c r="L50" s="9"/>
    </row>
    <row r="51" s="1" customFormat="true" ht="27" hidden="false" customHeight="true" outlineLevel="0" collapsed="false">
      <c r="A51" s="11" t="s">
        <v>93</v>
      </c>
      <c r="B51" s="9" t="s">
        <v>94</v>
      </c>
      <c r="C51" s="7" t="s">
        <v>50</v>
      </c>
      <c r="D51" s="9"/>
      <c r="E51" s="21"/>
      <c r="F51" s="9"/>
      <c r="G51" s="9"/>
      <c r="H51" s="9"/>
      <c r="I51" s="9"/>
      <c r="J51" s="9"/>
      <c r="K51" s="9"/>
      <c r="L51" s="9"/>
    </row>
    <row r="52" s="1" customFormat="true" ht="30" hidden="false" customHeight="false" outlineLevel="0" collapsed="false">
      <c r="A52" s="11" t="s">
        <v>95</v>
      </c>
      <c r="B52" s="9" t="s">
        <v>96</v>
      </c>
      <c r="C52" s="7" t="s">
        <v>50</v>
      </c>
      <c r="D52" s="9"/>
      <c r="E52" s="9"/>
      <c r="F52" s="9"/>
      <c r="G52" s="9"/>
      <c r="H52" s="9"/>
      <c r="I52" s="9"/>
      <c r="J52" s="9"/>
      <c r="K52" s="9"/>
      <c r="L52" s="9"/>
    </row>
    <row r="53" s="1" customFormat="true" ht="30" hidden="false" customHeight="false" outlineLevel="0" collapsed="false">
      <c r="A53" s="11" t="s">
        <v>97</v>
      </c>
      <c r="B53" s="9" t="s">
        <v>98</v>
      </c>
      <c r="C53" s="7" t="s">
        <v>50</v>
      </c>
      <c r="D53" s="9"/>
      <c r="E53" s="9"/>
      <c r="F53" s="9"/>
      <c r="G53" s="9"/>
      <c r="H53" s="9"/>
      <c r="I53" s="9"/>
      <c r="J53" s="9"/>
      <c r="K53" s="9"/>
      <c r="L53" s="9"/>
    </row>
    <row r="54" s="1" customFormat="true" ht="30" hidden="false" customHeight="false" outlineLevel="0" collapsed="false">
      <c r="A54" s="11" t="s">
        <v>99</v>
      </c>
      <c r="B54" s="9" t="s">
        <v>100</v>
      </c>
      <c r="C54" s="7" t="s">
        <v>50</v>
      </c>
      <c r="D54" s="9"/>
      <c r="E54" s="9"/>
      <c r="F54" s="9"/>
      <c r="G54" s="9"/>
      <c r="H54" s="9"/>
      <c r="I54" s="9"/>
      <c r="J54" s="9"/>
      <c r="K54" s="9"/>
      <c r="L54" s="9"/>
    </row>
    <row r="55" s="1" customFormat="true" ht="30" hidden="false" customHeight="false" outlineLevel="0" collapsed="false">
      <c r="A55" s="11" t="s">
        <v>101</v>
      </c>
      <c r="B55" s="9" t="s">
        <v>102</v>
      </c>
      <c r="C55" s="7" t="s">
        <v>50</v>
      </c>
      <c r="D55" s="9"/>
      <c r="E55" s="9"/>
      <c r="F55" s="9"/>
      <c r="G55" s="9"/>
      <c r="H55" s="9"/>
      <c r="I55" s="9"/>
      <c r="J55" s="9"/>
      <c r="K55" s="9"/>
      <c r="L55" s="9"/>
    </row>
    <row r="56" s="1" customFormat="true" ht="45" hidden="false" customHeight="false" outlineLevel="0" collapsed="false">
      <c r="A56" s="11" t="s">
        <v>103</v>
      </c>
      <c r="B56" s="9" t="s">
        <v>104</v>
      </c>
      <c r="C56" s="7" t="s">
        <v>50</v>
      </c>
      <c r="D56" s="9"/>
      <c r="E56" s="9"/>
      <c r="F56" s="9"/>
      <c r="G56" s="9"/>
      <c r="H56" s="9"/>
      <c r="I56" s="9"/>
      <c r="J56" s="9"/>
      <c r="K56" s="9"/>
      <c r="L56" s="9"/>
    </row>
    <row r="57" s="1" customFormat="true" ht="30" hidden="false" customHeight="false" outlineLevel="0" collapsed="false">
      <c r="A57" s="11" t="s">
        <v>105</v>
      </c>
      <c r="B57" s="9" t="s">
        <v>106</v>
      </c>
      <c r="C57" s="7" t="s">
        <v>50</v>
      </c>
      <c r="D57" s="9"/>
      <c r="E57" s="21"/>
      <c r="F57" s="9"/>
      <c r="G57" s="9"/>
      <c r="H57" s="9"/>
      <c r="I57" s="9"/>
      <c r="J57" s="9"/>
      <c r="K57" s="9"/>
      <c r="L57" s="9"/>
    </row>
    <row r="58" s="1" customFormat="true" ht="30" hidden="false" customHeight="false" outlineLevel="0" collapsed="false">
      <c r="A58" s="11" t="s">
        <v>107</v>
      </c>
      <c r="B58" s="9" t="s">
        <v>108</v>
      </c>
      <c r="C58" s="7" t="s">
        <v>50</v>
      </c>
      <c r="D58" s="9"/>
      <c r="E58" s="21"/>
      <c r="F58" s="9"/>
      <c r="G58" s="9"/>
      <c r="H58" s="9"/>
      <c r="I58" s="9"/>
      <c r="J58" s="9"/>
      <c r="K58" s="9"/>
      <c r="L58" s="9"/>
    </row>
    <row r="59" s="1" customFormat="true" ht="15" hidden="false" customHeight="false" outlineLevel="0" collapsed="false">
      <c r="A59" s="11" t="s">
        <v>109</v>
      </c>
      <c r="B59" s="9" t="s">
        <v>110</v>
      </c>
      <c r="C59" s="7" t="s">
        <v>50</v>
      </c>
      <c r="D59" s="9"/>
      <c r="E59" s="21"/>
      <c r="F59" s="9"/>
      <c r="G59" s="9"/>
      <c r="H59" s="9"/>
      <c r="I59" s="9"/>
      <c r="J59" s="9"/>
      <c r="K59" s="9"/>
      <c r="L59" s="9"/>
    </row>
    <row r="60" s="1" customFormat="true" ht="45" hidden="false" customHeight="false" outlineLevel="0" collapsed="false">
      <c r="A60" s="11" t="s">
        <v>111</v>
      </c>
      <c r="B60" s="9" t="s">
        <v>112</v>
      </c>
      <c r="C60" s="7" t="s">
        <v>50</v>
      </c>
      <c r="D60" s="9"/>
      <c r="E60" s="21"/>
      <c r="F60" s="9"/>
      <c r="G60" s="9"/>
      <c r="H60" s="9"/>
      <c r="I60" s="9"/>
      <c r="J60" s="9"/>
      <c r="K60" s="9"/>
      <c r="L60" s="9"/>
    </row>
    <row r="61" s="1" customFormat="true" ht="30" hidden="false" customHeight="false" outlineLevel="0" collapsed="false">
      <c r="A61" s="11" t="s">
        <v>113</v>
      </c>
      <c r="B61" s="9" t="s">
        <v>114</v>
      </c>
      <c r="C61" s="7" t="s">
        <v>50</v>
      </c>
      <c r="D61" s="9"/>
      <c r="E61" s="21"/>
      <c r="F61" s="9"/>
      <c r="G61" s="9"/>
      <c r="H61" s="9"/>
      <c r="I61" s="9"/>
      <c r="J61" s="9"/>
      <c r="K61" s="9"/>
      <c r="L61" s="9"/>
    </row>
    <row r="62" s="1" customFormat="true" ht="30" hidden="false" customHeight="false" outlineLevel="0" collapsed="false">
      <c r="A62" s="11" t="s">
        <v>115</v>
      </c>
      <c r="B62" s="9" t="s">
        <v>116</v>
      </c>
      <c r="C62" s="7" t="s">
        <v>50</v>
      </c>
      <c r="D62" s="9"/>
      <c r="E62" s="21"/>
      <c r="F62" s="9"/>
      <c r="G62" s="9"/>
      <c r="H62" s="9"/>
      <c r="I62" s="9"/>
      <c r="J62" s="9"/>
      <c r="K62" s="9"/>
      <c r="L62" s="9"/>
    </row>
    <row r="63" s="1" customFormat="true" ht="30" hidden="false" customHeight="false" outlineLevel="0" collapsed="false">
      <c r="A63" s="11" t="s">
        <v>117</v>
      </c>
      <c r="B63" s="9" t="s">
        <v>118</v>
      </c>
      <c r="C63" s="7" t="s">
        <v>50</v>
      </c>
      <c r="D63" s="9"/>
      <c r="E63" s="21"/>
      <c r="F63" s="9"/>
      <c r="G63" s="9"/>
      <c r="H63" s="9"/>
      <c r="I63" s="9"/>
      <c r="J63" s="9"/>
      <c r="K63" s="9"/>
      <c r="L63" s="9"/>
    </row>
    <row r="64" s="1" customFormat="true" ht="30" hidden="false" customHeight="false" outlineLevel="0" collapsed="false">
      <c r="A64" s="11" t="s">
        <v>119</v>
      </c>
      <c r="B64" s="9" t="s">
        <v>120</v>
      </c>
      <c r="C64" s="7" t="s">
        <v>50</v>
      </c>
      <c r="D64" s="9"/>
      <c r="E64" s="21"/>
      <c r="F64" s="9"/>
      <c r="G64" s="9"/>
      <c r="H64" s="9"/>
      <c r="I64" s="9"/>
      <c r="J64" s="9"/>
      <c r="K64" s="9"/>
      <c r="L64" s="9"/>
    </row>
    <row r="65" s="1" customFormat="true" ht="30" hidden="false" customHeight="false" outlineLevel="0" collapsed="false">
      <c r="A65" s="11" t="s">
        <v>121</v>
      </c>
      <c r="B65" s="9" t="s">
        <v>122</v>
      </c>
      <c r="C65" s="7" t="s">
        <v>50</v>
      </c>
      <c r="D65" s="9"/>
      <c r="E65" s="21"/>
      <c r="F65" s="9"/>
      <c r="G65" s="9"/>
      <c r="H65" s="21"/>
      <c r="I65" s="9"/>
      <c r="J65" s="21"/>
      <c r="K65" s="9"/>
      <c r="L65" s="9"/>
    </row>
    <row r="66" s="1" customFormat="true" ht="15" hidden="false" customHeight="false" outlineLevel="0" collapsed="false">
      <c r="A66" s="11" t="s">
        <v>123</v>
      </c>
      <c r="B66" s="9" t="s">
        <v>124</v>
      </c>
      <c r="C66" s="7" t="s">
        <v>50</v>
      </c>
      <c r="D66" s="31" t="n">
        <v>2.9</v>
      </c>
      <c r="E66" s="32" t="n">
        <v>2.93</v>
      </c>
      <c r="F66" s="31" t="n">
        <v>2.8</v>
      </c>
      <c r="G66" s="31" t="n">
        <v>2.85</v>
      </c>
      <c r="H66" s="9" t="n">
        <v>2.9</v>
      </c>
      <c r="I66" s="31" t="n">
        <v>2.9</v>
      </c>
      <c r="J66" s="32" t="n">
        <v>3.1</v>
      </c>
      <c r="K66" s="31" t="n">
        <v>3</v>
      </c>
      <c r="L66" s="31" t="n">
        <v>3.5</v>
      </c>
    </row>
    <row r="67" s="1" customFormat="true" ht="30" hidden="false" customHeight="false" outlineLevel="0" collapsed="false">
      <c r="A67" s="11" t="s">
        <v>125</v>
      </c>
      <c r="B67" s="9" t="s">
        <v>126</v>
      </c>
      <c r="C67" s="7" t="s">
        <v>50</v>
      </c>
      <c r="D67" s="31" t="n">
        <v>3.2</v>
      </c>
      <c r="E67" s="32" t="n">
        <v>3.25</v>
      </c>
      <c r="F67" s="31" t="n">
        <v>3.16</v>
      </c>
      <c r="G67" s="31" t="n">
        <v>3.2</v>
      </c>
      <c r="H67" s="31" t="n">
        <v>3.27</v>
      </c>
      <c r="I67" s="31" t="n">
        <v>3.26</v>
      </c>
      <c r="J67" s="32" t="n">
        <v>3.4</v>
      </c>
      <c r="K67" s="31" t="n">
        <v>3.28</v>
      </c>
      <c r="L67" s="31" t="n">
        <v>3.45</v>
      </c>
    </row>
    <row r="68" s="1" customFormat="true" ht="30" hidden="false" customHeight="false" outlineLevel="0" collapsed="false">
      <c r="A68" s="11" t="s">
        <v>127</v>
      </c>
      <c r="B68" s="9" t="s">
        <v>128</v>
      </c>
      <c r="C68" s="7" t="s">
        <v>50</v>
      </c>
      <c r="D68" s="9"/>
      <c r="E68" s="21"/>
      <c r="F68" s="9"/>
      <c r="G68" s="9"/>
      <c r="H68" s="21"/>
      <c r="I68" s="9"/>
      <c r="J68" s="21"/>
      <c r="K68" s="9"/>
      <c r="L68" s="9"/>
    </row>
    <row r="69" s="1" customFormat="true" ht="45" hidden="false" customHeight="false" outlineLevel="0" collapsed="false">
      <c r="A69" s="11" t="s">
        <v>129</v>
      </c>
      <c r="B69" s="29" t="s">
        <v>130</v>
      </c>
      <c r="C69" s="7" t="s">
        <v>50</v>
      </c>
      <c r="D69" s="9" t="n">
        <v>122.1</v>
      </c>
      <c r="E69" s="21" t="n">
        <v>134.08</v>
      </c>
      <c r="F69" s="9" t="n">
        <v>126.3</v>
      </c>
      <c r="G69" s="9" t="n">
        <v>128.2</v>
      </c>
      <c r="H69" s="9" t="n">
        <v>128.6</v>
      </c>
      <c r="I69" s="9" t="n">
        <v>129</v>
      </c>
      <c r="J69" s="21" t="n">
        <v>131.4</v>
      </c>
      <c r="K69" s="9" t="n">
        <v>131.8</v>
      </c>
      <c r="L69" s="9" t="n">
        <v>132.1</v>
      </c>
    </row>
    <row r="70" s="1" customFormat="true" ht="60" hidden="false" customHeight="false" outlineLevel="0" collapsed="false">
      <c r="A70" s="11" t="s">
        <v>131</v>
      </c>
      <c r="B70" s="29" t="s">
        <v>132</v>
      </c>
      <c r="C70" s="7" t="s">
        <v>64</v>
      </c>
      <c r="D70" s="9" t="n">
        <v>123.7</v>
      </c>
      <c r="E70" s="33" t="n">
        <v>120.1</v>
      </c>
      <c r="F70" s="19" t="n">
        <f aca="false">F69/E69*100</f>
        <v>94.1974940334129</v>
      </c>
      <c r="G70" s="9" t="n">
        <v>102.8</v>
      </c>
      <c r="H70" s="21" t="n">
        <v>100.6</v>
      </c>
      <c r="I70" s="9" t="n">
        <v>101.5</v>
      </c>
      <c r="J70" s="21" t="n">
        <v>101.2</v>
      </c>
      <c r="K70" s="9" t="n">
        <v>102</v>
      </c>
      <c r="L70" s="9" t="n">
        <v>102.5</v>
      </c>
    </row>
    <row r="71" s="1" customFormat="true" ht="15" hidden="false" customHeight="false" outlineLevel="0" collapsed="false">
      <c r="A71" s="11" t="s">
        <v>133</v>
      </c>
      <c r="B71" s="9" t="s">
        <v>134</v>
      </c>
      <c r="C71" s="7" t="s">
        <v>135</v>
      </c>
      <c r="D71" s="9" t="n">
        <v>13.98</v>
      </c>
      <c r="E71" s="21" t="n">
        <v>15.01</v>
      </c>
      <c r="F71" s="9" t="n">
        <v>15</v>
      </c>
      <c r="G71" s="9" t="n">
        <v>15.5</v>
      </c>
      <c r="H71" s="9" t="n">
        <v>15.5</v>
      </c>
      <c r="I71" s="9" t="n">
        <v>16.1</v>
      </c>
      <c r="J71" s="9" t="n">
        <v>16.1</v>
      </c>
      <c r="K71" s="9" t="n">
        <v>16.7</v>
      </c>
      <c r="L71" s="9" t="n">
        <v>16.7</v>
      </c>
    </row>
    <row r="72" customFormat="false" ht="45" hidden="false" customHeight="false" outlineLevel="0" collapsed="false">
      <c r="A72" s="11" t="s">
        <v>136</v>
      </c>
      <c r="B72" s="9" t="s">
        <v>137</v>
      </c>
      <c r="C72" s="7" t="s">
        <v>138</v>
      </c>
      <c r="D72" s="31" t="n">
        <v>5694.91</v>
      </c>
      <c r="E72" s="9" t="n">
        <v>5945.38</v>
      </c>
      <c r="F72" s="26" t="n">
        <f aca="false">E72*104.3/100</f>
        <v>6201.03134</v>
      </c>
      <c r="G72" s="26" t="n">
        <f aca="false">F72*104.3/100</f>
        <v>6467.67568762</v>
      </c>
      <c r="H72" s="26" t="n">
        <f aca="false">F72*104.3/100</f>
        <v>6467.67568762</v>
      </c>
      <c r="I72" s="26" t="n">
        <f aca="false">G72*104.3/100</f>
        <v>6745.78574218766</v>
      </c>
      <c r="J72" s="26" t="n">
        <f aca="false">H72*104.3/100</f>
        <v>6745.78574218766</v>
      </c>
      <c r="K72" s="26" t="n">
        <f aca="false">I72*104.3/100</f>
        <v>7035.85452910173</v>
      </c>
      <c r="L72" s="26" t="n">
        <f aca="false">J72*104.3/100</f>
        <v>7035.85452910173</v>
      </c>
    </row>
    <row r="73" s="1" customFormat="true" ht="16.5" hidden="false" customHeight="false" outlineLevel="0" collapsed="false">
      <c r="A73" s="11" t="s">
        <v>139</v>
      </c>
      <c r="B73" s="34" t="s">
        <v>140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s="1" customFormat="true" ht="15" hidden="false" customHeight="false" outlineLevel="0" collapsed="false">
      <c r="A74" s="11" t="s">
        <v>141</v>
      </c>
      <c r="B74" s="9" t="s">
        <v>142</v>
      </c>
      <c r="C74" s="7" t="s">
        <v>50</v>
      </c>
      <c r="D74" s="9" t="n">
        <v>1607.31</v>
      </c>
      <c r="E74" s="9" t="n">
        <v>1796.15</v>
      </c>
      <c r="F74" s="35" t="n">
        <v>2666.55</v>
      </c>
      <c r="G74" s="35" t="n">
        <v>2207</v>
      </c>
      <c r="H74" s="35" t="n">
        <v>2236.86</v>
      </c>
      <c r="I74" s="35" t="n">
        <v>2340.45</v>
      </c>
      <c r="J74" s="35" t="n">
        <v>2375.65</v>
      </c>
      <c r="K74" s="35" t="n">
        <v>2488.78</v>
      </c>
      <c r="L74" s="35" t="n">
        <v>2530.71</v>
      </c>
    </row>
    <row r="75" customFormat="false" ht="15" hidden="false" customHeight="false" outlineLevel="0" collapsed="false">
      <c r="A75" s="11" t="s">
        <v>143</v>
      </c>
      <c r="B75" s="25" t="s">
        <v>55</v>
      </c>
      <c r="C75" s="8" t="s">
        <v>50</v>
      </c>
      <c r="D75" s="36" t="n">
        <v>447.6</v>
      </c>
      <c r="E75" s="36" t="n">
        <v>480.5</v>
      </c>
      <c r="F75" s="37" t="n">
        <v>882.8</v>
      </c>
      <c r="G75" s="38" t="n">
        <f aca="false">F75*79.5/100</f>
        <v>701.826</v>
      </c>
      <c r="H75" s="38" t="n">
        <f aca="false">F75*81.5/100</f>
        <v>719.482</v>
      </c>
      <c r="I75" s="38" t="n">
        <f aca="false">G75*101.9/100</f>
        <v>715.160694</v>
      </c>
      <c r="J75" s="38" t="n">
        <f aca="false">H75*102.1/100</f>
        <v>734.591122</v>
      </c>
      <c r="K75" s="38" t="n">
        <f aca="false">I75*102/100</f>
        <v>729.46390788</v>
      </c>
      <c r="L75" s="38" t="n">
        <f aca="false">J75*102.2/100</f>
        <v>750.752126684</v>
      </c>
    </row>
    <row r="76" customFormat="false" ht="15" hidden="false" customHeight="false" outlineLevel="0" collapsed="false">
      <c r="A76" s="11" t="s">
        <v>144</v>
      </c>
      <c r="B76" s="25" t="s">
        <v>18</v>
      </c>
      <c r="C76" s="8" t="s">
        <v>50</v>
      </c>
      <c r="D76" s="36" t="n">
        <f aca="false">D74-D75-D78-D79-D80-D81-D77</f>
        <v>375.35</v>
      </c>
      <c r="E76" s="36" t="n">
        <f aca="false">E74-E75-E78-E79-E80-E81-E77</f>
        <v>435.37</v>
      </c>
      <c r="F76" s="36" t="n">
        <f aca="false">F74-F75-F78-F79-F80-F81-F77</f>
        <v>677.38</v>
      </c>
      <c r="G76" s="24" t="n">
        <f aca="false">G74-G75-G78-G79-G80-G81-G77</f>
        <v>625.60985</v>
      </c>
      <c r="H76" s="24" t="n">
        <f aca="false">H74-H75-H78-H79-H80-H81-H77</f>
        <v>615.68645</v>
      </c>
      <c r="I76" s="24" t="n">
        <f aca="false">I74-I75-I78-I79-I80-I81-I77</f>
        <v>729.01343715</v>
      </c>
      <c r="J76" s="24" t="n">
        <f aca="false">J74-J75-J78-J79-J80-J81-J77</f>
        <v>720.43180545</v>
      </c>
      <c r="K76" s="24" t="n">
        <f aca="false">K74-K75-K78-K79-K80-K81-K77</f>
        <v>845.114705893</v>
      </c>
      <c r="L76" s="24" t="n">
        <f aca="false">L74-L75-L78-L79-L80-L81-L77</f>
        <v>839.0770051699</v>
      </c>
    </row>
    <row r="77" customFormat="false" ht="15" hidden="false" customHeight="false" outlineLevel="0" collapsed="false">
      <c r="A77" s="11" t="s">
        <v>145</v>
      </c>
      <c r="B77" s="25" t="s">
        <v>20</v>
      </c>
      <c r="C77" s="8" t="s">
        <v>50</v>
      </c>
      <c r="D77" s="36" t="n">
        <v>27.8</v>
      </c>
      <c r="E77" s="36" t="n">
        <v>29.8</v>
      </c>
      <c r="F77" s="37" t="n">
        <v>40.1</v>
      </c>
      <c r="G77" s="38" t="n">
        <f aca="false">F77*79.5/100</f>
        <v>31.8795</v>
      </c>
      <c r="H77" s="38" t="n">
        <f aca="false">F77*81.5/100</f>
        <v>32.6815</v>
      </c>
      <c r="I77" s="38" t="n">
        <f aca="false">G77*101.9/100</f>
        <v>32.4852105</v>
      </c>
      <c r="J77" s="38" t="n">
        <f aca="false">H77*102.1/100</f>
        <v>33.3678115</v>
      </c>
      <c r="K77" s="38" t="n">
        <f aca="false">I77*102/100</f>
        <v>33.13491471</v>
      </c>
      <c r="L77" s="38" t="n">
        <f aca="false">J77*102.2/100</f>
        <v>34.101903353</v>
      </c>
    </row>
    <row r="78" customFormat="false" ht="15" hidden="false" customHeight="false" outlineLevel="0" collapsed="false">
      <c r="A78" s="11" t="s">
        <v>146</v>
      </c>
      <c r="B78" s="25" t="s">
        <v>22</v>
      </c>
      <c r="C78" s="8" t="s">
        <v>50</v>
      </c>
      <c r="D78" s="36" t="n">
        <v>463.8</v>
      </c>
      <c r="E78" s="36" t="n">
        <v>555.4</v>
      </c>
      <c r="F78" s="37" t="n">
        <v>655.5</v>
      </c>
      <c r="G78" s="38" t="n">
        <f aca="false">F78*79.5/100</f>
        <v>521.1225</v>
      </c>
      <c r="H78" s="38" t="n">
        <f aca="false">F78*81.5/100</f>
        <v>534.2325</v>
      </c>
      <c r="I78" s="38" t="n">
        <f aca="false">G78*101.9/100</f>
        <v>531.0238275</v>
      </c>
      <c r="J78" s="38" t="n">
        <f aca="false">H78*102.1/100</f>
        <v>545.4513825</v>
      </c>
      <c r="K78" s="38" t="n">
        <f aca="false">I78*102/100</f>
        <v>541.64430405</v>
      </c>
      <c r="L78" s="38" t="n">
        <f aca="false">J78*102.2/100</f>
        <v>557.451312915</v>
      </c>
    </row>
    <row r="79" customFormat="false" ht="15" hidden="false" customHeight="false" outlineLevel="0" collapsed="false">
      <c r="A79" s="11" t="s">
        <v>147</v>
      </c>
      <c r="B79" s="25" t="s">
        <v>24</v>
      </c>
      <c r="C79" s="8" t="s">
        <v>50</v>
      </c>
      <c r="D79" s="36" t="n">
        <v>211.01</v>
      </c>
      <c r="E79" s="36" t="n">
        <v>212.1</v>
      </c>
      <c r="F79" s="37" t="n">
        <v>315.2</v>
      </c>
      <c r="G79" s="38" t="n">
        <f aca="false">F79*79.5/100</f>
        <v>250.584</v>
      </c>
      <c r="H79" s="38" t="n">
        <f aca="false">F79*81.5/100</f>
        <v>256.888</v>
      </c>
      <c r="I79" s="38" t="n">
        <f aca="false">G79*101.9/100</f>
        <v>255.345096</v>
      </c>
      <c r="J79" s="38" t="n">
        <f aca="false">H79*102.1/100</f>
        <v>262.282648</v>
      </c>
      <c r="K79" s="38" t="n">
        <f aca="false">I79*102/100</f>
        <v>260.45199792</v>
      </c>
      <c r="L79" s="38" t="n">
        <f aca="false">J79*102.2/100</f>
        <v>268.052866256</v>
      </c>
    </row>
    <row r="80" customFormat="false" ht="15" hidden="false" customHeight="false" outlineLevel="0" collapsed="false">
      <c r="A80" s="11" t="s">
        <v>148</v>
      </c>
      <c r="B80" s="25" t="s">
        <v>26</v>
      </c>
      <c r="C80" s="8" t="s">
        <v>50</v>
      </c>
      <c r="D80" s="36" t="n">
        <v>56.2</v>
      </c>
      <c r="E80" s="36" t="n">
        <v>54.68</v>
      </c>
      <c r="F80" s="37" t="n">
        <v>64.99</v>
      </c>
      <c r="G80" s="38" t="n">
        <f aca="false">F80*79.5/100</f>
        <v>51.66705</v>
      </c>
      <c r="H80" s="38" t="n">
        <f aca="false">F80*81.5/100</f>
        <v>52.96685</v>
      </c>
      <c r="I80" s="38" t="n">
        <f aca="false">G80*101.9/100</f>
        <v>52.64872395</v>
      </c>
      <c r="J80" s="38" t="n">
        <f aca="false">H80*102.1/100</f>
        <v>54.07915385</v>
      </c>
      <c r="K80" s="38" t="n">
        <f aca="false">I80*102/100</f>
        <v>53.701698429</v>
      </c>
      <c r="L80" s="38" t="n">
        <f aca="false">J80*102.2/100</f>
        <v>55.2688952347</v>
      </c>
    </row>
    <row r="81" customFormat="false" ht="15" hidden="false" customHeight="false" outlineLevel="0" collapsed="false">
      <c r="A81" s="11" t="s">
        <v>149</v>
      </c>
      <c r="B81" s="25" t="s">
        <v>28</v>
      </c>
      <c r="C81" s="8" t="s">
        <v>50</v>
      </c>
      <c r="D81" s="36" t="n">
        <v>25.55</v>
      </c>
      <c r="E81" s="36" t="n">
        <v>28.3</v>
      </c>
      <c r="F81" s="37" t="n">
        <v>30.58</v>
      </c>
      <c r="G81" s="38" t="n">
        <f aca="false">F81*79.5/100</f>
        <v>24.3111</v>
      </c>
      <c r="H81" s="38" t="n">
        <f aca="false">F81*81.5/100</f>
        <v>24.9227</v>
      </c>
      <c r="I81" s="38" t="n">
        <f aca="false">G81*101.9/100</f>
        <v>24.7730109</v>
      </c>
      <c r="J81" s="38" t="n">
        <f aca="false">H81*102.1/100</f>
        <v>25.4460767</v>
      </c>
      <c r="K81" s="38" t="n">
        <f aca="false">I81*102/100</f>
        <v>25.268471118</v>
      </c>
      <c r="L81" s="38" t="n">
        <f aca="false">J81*102.2/100</f>
        <v>26.0058903874</v>
      </c>
    </row>
    <row r="82" s="1" customFormat="true" ht="60" hidden="false" customHeight="false" outlineLevel="0" collapsed="false">
      <c r="A82" s="16" t="s">
        <v>150</v>
      </c>
      <c r="B82" s="9" t="s">
        <v>151</v>
      </c>
      <c r="C82" s="7" t="s">
        <v>64</v>
      </c>
      <c r="D82" s="9" t="n">
        <v>110.9</v>
      </c>
      <c r="E82" s="9" t="n">
        <v>102.1</v>
      </c>
      <c r="F82" s="35" t="n">
        <v>137.5</v>
      </c>
      <c r="G82" s="35" t="n">
        <v>79.5</v>
      </c>
      <c r="H82" s="35" t="n">
        <v>81.5</v>
      </c>
      <c r="I82" s="35" t="n">
        <v>101.9</v>
      </c>
      <c r="J82" s="35" t="n">
        <v>102.1</v>
      </c>
      <c r="K82" s="35" t="n">
        <v>102</v>
      </c>
      <c r="L82" s="35" t="n">
        <v>102.2</v>
      </c>
    </row>
    <row r="83" s="1" customFormat="true" ht="15" hidden="false" customHeight="false" outlineLevel="0" collapsed="false">
      <c r="A83" s="16" t="s">
        <v>152</v>
      </c>
      <c r="B83" s="9" t="s">
        <v>153</v>
      </c>
      <c r="C83" s="7" t="s">
        <v>50</v>
      </c>
      <c r="D83" s="9" t="n">
        <v>1397.32</v>
      </c>
      <c r="E83" s="9" t="n">
        <v>1573.69</v>
      </c>
      <c r="F83" s="35" t="n">
        <v>2415.46</v>
      </c>
      <c r="G83" s="35" t="n">
        <v>1939.04</v>
      </c>
      <c r="H83" s="35" t="n">
        <v>1968.43</v>
      </c>
      <c r="I83" s="35" t="n">
        <v>2054.72</v>
      </c>
      <c r="J83" s="35" t="n">
        <v>2088.37</v>
      </c>
      <c r="K83" s="35" t="n">
        <v>2183.71</v>
      </c>
      <c r="L83" s="35" t="n">
        <v>2225.12</v>
      </c>
    </row>
    <row r="84" s="1" customFormat="true" ht="60" hidden="false" customHeight="false" outlineLevel="0" collapsed="false">
      <c r="A84" s="16" t="s">
        <v>154</v>
      </c>
      <c r="B84" s="9" t="s">
        <v>155</v>
      </c>
      <c r="C84" s="7" t="s">
        <v>64</v>
      </c>
      <c r="D84" s="9" t="n">
        <v>115.4</v>
      </c>
      <c r="E84" s="9" t="n">
        <v>102.7</v>
      </c>
      <c r="F84" s="35" t="n">
        <v>142</v>
      </c>
      <c r="G84" s="35" t="n">
        <v>77.3</v>
      </c>
      <c r="H84" s="35" t="n">
        <v>78.9</v>
      </c>
      <c r="I84" s="35" t="n">
        <v>101.9</v>
      </c>
      <c r="J84" s="35" t="n">
        <v>102.1</v>
      </c>
      <c r="K84" s="35" t="n">
        <v>102</v>
      </c>
      <c r="L84" s="35" t="n">
        <v>102.2</v>
      </c>
    </row>
    <row r="85" s="1" customFormat="true" ht="15" hidden="false" customHeight="false" outlineLevel="0" collapsed="false">
      <c r="A85" s="16" t="s">
        <v>156</v>
      </c>
      <c r="B85" s="9" t="s">
        <v>157</v>
      </c>
      <c r="C85" s="7" t="s">
        <v>50</v>
      </c>
      <c r="D85" s="9" t="n">
        <v>210</v>
      </c>
      <c r="E85" s="9" t="n">
        <v>222.47</v>
      </c>
      <c r="F85" s="35" t="n">
        <v>251.09</v>
      </c>
      <c r="G85" s="35" t="n">
        <v>267.95</v>
      </c>
      <c r="H85" s="35" t="n">
        <v>268.43</v>
      </c>
      <c r="I85" s="35" t="n">
        <v>285.73</v>
      </c>
      <c r="J85" s="35" t="n">
        <v>287.27</v>
      </c>
      <c r="K85" s="35" t="n">
        <v>305.07</v>
      </c>
      <c r="L85" s="35" t="n">
        <v>305.59</v>
      </c>
    </row>
    <row r="86" s="1" customFormat="true" ht="60" hidden="false" customHeight="false" outlineLevel="0" collapsed="false">
      <c r="A86" s="16" t="s">
        <v>158</v>
      </c>
      <c r="B86" s="9" t="s">
        <v>159</v>
      </c>
      <c r="C86" s="7" t="s">
        <v>64</v>
      </c>
      <c r="D86" s="9" t="n">
        <v>97.5</v>
      </c>
      <c r="E86" s="9" t="n">
        <v>96.6</v>
      </c>
      <c r="F86" s="35" t="n">
        <v>100.3</v>
      </c>
      <c r="G86" s="35" t="n">
        <v>101.6</v>
      </c>
      <c r="H86" s="35" t="n">
        <v>101.6</v>
      </c>
      <c r="I86" s="35" t="n">
        <v>101.7</v>
      </c>
      <c r="J86" s="35" t="n">
        <v>102</v>
      </c>
      <c r="K86" s="35" t="n">
        <v>101.7</v>
      </c>
      <c r="L86" s="38" t="n">
        <v>102.2</v>
      </c>
    </row>
    <row r="87" s="1" customFormat="true" ht="16.5" hidden="false" customHeight="false" outlineLevel="0" collapsed="false">
      <c r="A87" s="11" t="s">
        <v>160</v>
      </c>
      <c r="B87" s="34" t="s">
        <v>16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s="1" customFormat="true" ht="45" hidden="false" customHeight="false" outlineLevel="0" collapsed="false">
      <c r="A88" s="11" t="s">
        <v>162</v>
      </c>
      <c r="B88" s="9" t="s">
        <v>163</v>
      </c>
      <c r="C88" s="9" t="s">
        <v>164</v>
      </c>
      <c r="D88" s="21" t="n">
        <v>48.08</v>
      </c>
      <c r="E88" s="21" t="n">
        <v>15.01</v>
      </c>
      <c r="F88" s="24" t="n">
        <f aca="false">F91*18.968</f>
        <v>7.757912</v>
      </c>
      <c r="G88" s="24" t="n">
        <f aca="false">G91*18.968</f>
        <v>8.091502216</v>
      </c>
      <c r="H88" s="24" t="n">
        <f aca="false">H91*18.968</f>
        <v>8.083744304</v>
      </c>
      <c r="I88" s="24" t="n">
        <f aca="false">I91*18.968</f>
        <v>8.431345309072</v>
      </c>
      <c r="J88" s="24" t="n">
        <f aca="false">J91*18.968</f>
        <v>8.439429053376</v>
      </c>
      <c r="K88" s="24" t="n">
        <f aca="false">K91*18.968</f>
        <v>8.78546181205302</v>
      </c>
      <c r="L88" s="24" t="n">
        <f aca="false">L91*18.968</f>
        <v>8.81920336077792</v>
      </c>
    </row>
    <row r="89" s="1" customFormat="true" ht="60" hidden="false" customHeight="false" outlineLevel="0" collapsed="false">
      <c r="A89" s="11" t="s">
        <v>165</v>
      </c>
      <c r="B89" s="9" t="s">
        <v>166</v>
      </c>
      <c r="C89" s="7" t="s">
        <v>64</v>
      </c>
      <c r="D89" s="9" t="n">
        <v>116.9</v>
      </c>
      <c r="E89" s="39" t="n">
        <f aca="false">E91/D91*100</f>
        <v>108.131868131868</v>
      </c>
      <c r="F89" s="9" t="n">
        <f aca="false">F88/E88*100</f>
        <v>51.6849566955363</v>
      </c>
      <c r="G89" s="9" t="n">
        <f aca="false">G88/F88*100</f>
        <v>104.3</v>
      </c>
      <c r="H89" s="9" t="n">
        <f aca="false">H88/F88*100</f>
        <v>104.2</v>
      </c>
      <c r="I89" s="9" t="n">
        <f aca="false">I88/G88*100</f>
        <v>104.2</v>
      </c>
      <c r="J89" s="9" t="n">
        <f aca="false">J88/H88*100</f>
        <v>104.4</v>
      </c>
      <c r="K89" s="9" t="n">
        <f aca="false">K88/I88*100</f>
        <v>104.2</v>
      </c>
      <c r="L89" s="9" t="n">
        <f aca="false">L88/J88*100</f>
        <v>104.5</v>
      </c>
    </row>
    <row r="90" s="1" customFormat="true" ht="30" hidden="false" customHeight="false" outlineLevel="0" collapsed="false">
      <c r="A90" s="11" t="s">
        <v>167</v>
      </c>
      <c r="B90" s="9" t="s">
        <v>168</v>
      </c>
      <c r="C90" s="7" t="s">
        <v>169</v>
      </c>
      <c r="D90" s="9" t="n">
        <v>106.3</v>
      </c>
      <c r="E90" s="21" t="n">
        <v>103.8</v>
      </c>
      <c r="F90" s="9" t="n">
        <v>103.6</v>
      </c>
      <c r="G90" s="9" t="n">
        <v>104.3</v>
      </c>
      <c r="H90" s="9" t="n">
        <v>104.2</v>
      </c>
      <c r="I90" s="9" t="n">
        <v>104.2</v>
      </c>
      <c r="J90" s="9" t="n">
        <v>104.4</v>
      </c>
      <c r="K90" s="9" t="n">
        <v>104.2</v>
      </c>
      <c r="L90" s="9" t="n">
        <v>104.5</v>
      </c>
    </row>
    <row r="91" customFormat="false" ht="30" hidden="false" customHeight="false" outlineLevel="0" collapsed="false">
      <c r="A91" s="11" t="s">
        <v>170</v>
      </c>
      <c r="B91" s="9" t="s">
        <v>171</v>
      </c>
      <c r="C91" s="7" t="s">
        <v>172</v>
      </c>
      <c r="D91" s="9" t="n">
        <v>0.455</v>
      </c>
      <c r="E91" s="21" t="n">
        <v>0.492</v>
      </c>
      <c r="F91" s="9" t="n">
        <v>0.409</v>
      </c>
      <c r="G91" s="27" t="n">
        <f aca="false">F91*G90/100</f>
        <v>0.426587</v>
      </c>
      <c r="H91" s="27" t="n">
        <f aca="false">F91*H90/100</f>
        <v>0.426178</v>
      </c>
      <c r="I91" s="27" t="n">
        <f aca="false">G91*I90/100</f>
        <v>0.444503654</v>
      </c>
      <c r="J91" s="27" t="n">
        <f aca="false">J90*H91/100</f>
        <v>0.444929832</v>
      </c>
      <c r="K91" s="27" t="n">
        <f aca="false">I91*K90/100</f>
        <v>0.463172807468</v>
      </c>
      <c r="L91" s="27" t="n">
        <f aca="false">J91*L90/100</f>
        <v>0.46495167444</v>
      </c>
    </row>
    <row r="92" customFormat="false" ht="16.5" hidden="false" customHeight="false" outlineLevel="0" collapsed="false">
      <c r="A92" s="11" t="s">
        <v>173</v>
      </c>
      <c r="B92" s="20" t="s">
        <v>174</v>
      </c>
      <c r="C92" s="6"/>
      <c r="D92" s="6"/>
      <c r="E92" s="6"/>
      <c r="F92" s="6"/>
      <c r="G92" s="40"/>
      <c r="H92" s="40"/>
      <c r="I92" s="40"/>
      <c r="J92" s="40"/>
      <c r="K92" s="40"/>
      <c r="L92" s="40"/>
    </row>
    <row r="93" s="1" customFormat="true" ht="30" hidden="false" customHeight="false" outlineLevel="0" collapsed="false">
      <c r="A93" s="11" t="s">
        <v>175</v>
      </c>
      <c r="B93" s="9" t="s">
        <v>176</v>
      </c>
      <c r="C93" s="9" t="s">
        <v>177</v>
      </c>
      <c r="D93" s="9" t="n">
        <v>103.3</v>
      </c>
      <c r="E93" s="21" t="n">
        <v>106.34</v>
      </c>
      <c r="F93" s="9" t="n">
        <v>106.49</v>
      </c>
      <c r="G93" s="26" t="n">
        <v>104</v>
      </c>
      <c r="H93" s="26" t="n">
        <v>104</v>
      </c>
      <c r="I93" s="26" t="n">
        <v>104</v>
      </c>
      <c r="J93" s="26" t="n">
        <v>104</v>
      </c>
      <c r="K93" s="26" t="n">
        <v>104</v>
      </c>
      <c r="L93" s="26" t="n">
        <v>104</v>
      </c>
    </row>
    <row r="94" customFormat="false" ht="30" hidden="false" customHeight="false" outlineLevel="0" collapsed="false">
      <c r="A94" s="11" t="s">
        <v>178</v>
      </c>
      <c r="B94" s="9" t="s">
        <v>179</v>
      </c>
      <c r="C94" s="7" t="s">
        <v>180</v>
      </c>
      <c r="D94" s="31" t="n">
        <v>104.7</v>
      </c>
      <c r="E94" s="31" t="n">
        <v>103.55</v>
      </c>
      <c r="F94" s="31" t="n">
        <f aca="false">F95/E95*100</f>
        <v>106.4</v>
      </c>
      <c r="G94" s="31" t="n">
        <f aca="false">G95/F95*100</f>
        <v>104.1</v>
      </c>
      <c r="H94" s="31" t="n">
        <f aca="false">H95/F95*100</f>
        <v>104.3</v>
      </c>
      <c r="I94" s="31" t="n">
        <f aca="false">I95/G95*100</f>
        <v>104.2</v>
      </c>
      <c r="J94" s="31" t="n">
        <f aca="false">J95/H95*100</f>
        <v>103.9</v>
      </c>
      <c r="K94" s="31" t="n">
        <f aca="false">K95/I95*100</f>
        <v>104.1</v>
      </c>
      <c r="L94" s="31" t="n">
        <f aca="false">L95/J95*100</f>
        <v>104</v>
      </c>
    </row>
    <row r="95" customFormat="false" ht="15" hidden="false" customHeight="false" outlineLevel="0" collapsed="false">
      <c r="A95" s="11" t="s">
        <v>181</v>
      </c>
      <c r="B95" s="9" t="s">
        <v>182</v>
      </c>
      <c r="C95" s="7" t="s">
        <v>183</v>
      </c>
      <c r="D95" s="31" t="n">
        <v>397.9</v>
      </c>
      <c r="E95" s="31" t="n">
        <v>234.9</v>
      </c>
      <c r="F95" s="41" t="n">
        <f aca="false">E95*F104/100</f>
        <v>249.9336</v>
      </c>
      <c r="G95" s="41" t="n">
        <f aca="false">F95*G104/100</f>
        <v>260.1808776</v>
      </c>
      <c r="H95" s="41" t="n">
        <f aca="false">F95*H104/100</f>
        <v>260.6807448</v>
      </c>
      <c r="I95" s="41" t="n">
        <f aca="false">G95*I104/100</f>
        <v>271.1084744592</v>
      </c>
      <c r="J95" s="41" t="n">
        <f aca="false">H95*J104/100</f>
        <v>270.8472938472</v>
      </c>
      <c r="K95" s="41" t="n">
        <f aca="false">I95*K104/100</f>
        <v>282.223921912027</v>
      </c>
      <c r="L95" s="41" t="n">
        <f aca="false">J95*L104/100</f>
        <v>281.681185601088</v>
      </c>
    </row>
    <row r="96" customFormat="false" ht="15" hidden="false" customHeight="false" outlineLevel="0" collapsed="false">
      <c r="A96" s="11" t="s">
        <v>184</v>
      </c>
      <c r="B96" s="25" t="s">
        <v>55</v>
      </c>
      <c r="C96" s="8" t="s">
        <v>183</v>
      </c>
      <c r="D96" s="42" t="n">
        <f aca="false">D95-D97-D98-D99-D100-D101-D102</f>
        <v>394</v>
      </c>
      <c r="E96" s="42" t="n">
        <f aca="false">E95-E97-E98-E99-E100-E101-E102</f>
        <v>230.96</v>
      </c>
      <c r="F96" s="42" t="n">
        <f aca="false">F95-F97-F98-F99-F100-F101-F102</f>
        <v>245.6786</v>
      </c>
      <c r="G96" s="42" t="n">
        <f aca="false">G95-G97-G98-G99-G100-G101-G102</f>
        <v>254.9758776</v>
      </c>
      <c r="H96" s="42" t="n">
        <f aca="false">H95-H97-H98-H99-H100-H101-H102</f>
        <v>254.8987448</v>
      </c>
      <c r="I96" s="42" t="n">
        <f aca="false">I95-I97-I98-I99-I100-I101-I102</f>
        <v>264.7554744592</v>
      </c>
      <c r="J96" s="42" t="n">
        <f aca="false">J95-J97-J98-J99-J100-J101-J102</f>
        <v>263.9272938472</v>
      </c>
      <c r="K96" s="42" t="n">
        <f aca="false">K95-K97-K98-K99-K100-K101-K102</f>
        <v>274.743921912027</v>
      </c>
      <c r="L96" s="42" t="n">
        <f aca="false">L95-L97-L98-L99-L100-L101-L102</f>
        <v>273.614185601088</v>
      </c>
    </row>
    <row r="97" customFormat="false" ht="15" hidden="false" customHeight="false" outlineLevel="0" collapsed="false">
      <c r="A97" s="11" t="s">
        <v>185</v>
      </c>
      <c r="B97" s="25" t="s">
        <v>18</v>
      </c>
      <c r="C97" s="8" t="s">
        <v>183</v>
      </c>
      <c r="D97" s="31" t="n">
        <v>2.1</v>
      </c>
      <c r="E97" s="31" t="n">
        <v>2</v>
      </c>
      <c r="F97" s="31" t="n">
        <v>2.2</v>
      </c>
      <c r="G97" s="31" t="n">
        <v>3</v>
      </c>
      <c r="H97" s="31" t="n">
        <v>3.5</v>
      </c>
      <c r="I97" s="31" t="n">
        <v>4</v>
      </c>
      <c r="J97" s="31" t="n">
        <v>4.5</v>
      </c>
      <c r="K97" s="31" t="n">
        <v>5</v>
      </c>
      <c r="L97" s="31" t="n">
        <v>5.5</v>
      </c>
    </row>
    <row r="98" customFormat="false" ht="15" hidden="false" customHeight="false" outlineLevel="0" collapsed="false">
      <c r="A98" s="11" t="s">
        <v>186</v>
      </c>
      <c r="B98" s="25" t="s">
        <v>20</v>
      </c>
      <c r="C98" s="8" t="s">
        <v>183</v>
      </c>
      <c r="D98" s="31" t="n">
        <v>0.11</v>
      </c>
      <c r="E98" s="31" t="n">
        <v>0.09</v>
      </c>
      <c r="F98" s="31" t="n">
        <v>0.09</v>
      </c>
      <c r="G98" s="31" t="n">
        <v>0.11</v>
      </c>
      <c r="H98" s="31" t="n">
        <v>0.12</v>
      </c>
      <c r="I98" s="31" t="n">
        <v>0.125</v>
      </c>
      <c r="J98" s="31" t="n">
        <v>0.13</v>
      </c>
      <c r="K98" s="31" t="n">
        <v>0.135</v>
      </c>
      <c r="L98" s="31" t="n">
        <v>0.14</v>
      </c>
    </row>
    <row r="99" customFormat="false" ht="15" hidden="false" customHeight="false" outlineLevel="0" collapsed="false">
      <c r="A99" s="11" t="s">
        <v>187</v>
      </c>
      <c r="B99" s="25" t="s">
        <v>22</v>
      </c>
      <c r="C99" s="8" t="s">
        <v>183</v>
      </c>
      <c r="D99" s="31" t="n">
        <v>1.3</v>
      </c>
      <c r="E99" s="31" t="n">
        <v>1.5</v>
      </c>
      <c r="F99" s="31" t="n">
        <v>1.6</v>
      </c>
      <c r="G99" s="31" t="n">
        <v>1.7</v>
      </c>
      <c r="H99" s="31" t="n">
        <v>1.75</v>
      </c>
      <c r="I99" s="31" t="n">
        <v>1.8</v>
      </c>
      <c r="J99" s="31" t="n">
        <v>1.85</v>
      </c>
      <c r="K99" s="31" t="n">
        <v>1.9</v>
      </c>
      <c r="L99" s="31" t="n">
        <v>1.95</v>
      </c>
    </row>
    <row r="100" customFormat="false" ht="15" hidden="false" customHeight="false" outlineLevel="0" collapsed="false">
      <c r="A100" s="11" t="s">
        <v>188</v>
      </c>
      <c r="B100" s="25" t="s">
        <v>24</v>
      </c>
      <c r="C100" s="8" t="s">
        <v>183</v>
      </c>
      <c r="D100" s="31" t="n">
        <v>0.12</v>
      </c>
      <c r="E100" s="31" t="n">
        <v>0.11</v>
      </c>
      <c r="F100" s="31" t="n">
        <v>0.123</v>
      </c>
      <c r="G100" s="31" t="n">
        <v>0.125</v>
      </c>
      <c r="H100" s="31" t="n">
        <v>0.127</v>
      </c>
      <c r="I100" s="31" t="n">
        <v>0.138</v>
      </c>
      <c r="J100" s="31" t="n">
        <v>0.14</v>
      </c>
      <c r="K100" s="31" t="n">
        <v>0.135</v>
      </c>
      <c r="L100" s="31" t="n">
        <v>0.157</v>
      </c>
    </row>
    <row r="101" customFormat="false" ht="15" hidden="false" customHeight="false" outlineLevel="0" collapsed="false">
      <c r="A101" s="11" t="s">
        <v>189</v>
      </c>
      <c r="B101" s="25" t="s">
        <v>26</v>
      </c>
      <c r="C101" s="8" t="s">
        <v>183</v>
      </c>
      <c r="D101" s="31" t="n">
        <v>0.16</v>
      </c>
      <c r="E101" s="31" t="n">
        <v>0.15</v>
      </c>
      <c r="F101" s="31" t="n">
        <v>0.152</v>
      </c>
      <c r="G101" s="31" t="n">
        <v>0.16</v>
      </c>
      <c r="H101" s="31" t="n">
        <v>0.165</v>
      </c>
      <c r="I101" s="31" t="n">
        <v>0.165</v>
      </c>
      <c r="J101" s="31" t="n">
        <v>0.17</v>
      </c>
      <c r="K101" s="31" t="n">
        <v>0.175</v>
      </c>
      <c r="L101" s="31" t="n">
        <v>0.18</v>
      </c>
    </row>
    <row r="102" customFormat="false" ht="15" hidden="false" customHeight="false" outlineLevel="0" collapsed="false">
      <c r="A102" s="11" t="s">
        <v>190</v>
      </c>
      <c r="B102" s="25" t="s">
        <v>28</v>
      </c>
      <c r="C102" s="8" t="s">
        <v>183</v>
      </c>
      <c r="D102" s="31" t="n">
        <v>0.11</v>
      </c>
      <c r="E102" s="31" t="n">
        <v>0.09</v>
      </c>
      <c r="F102" s="31" t="n">
        <v>0.09</v>
      </c>
      <c r="G102" s="31" t="n">
        <v>0.11</v>
      </c>
      <c r="H102" s="31" t="n">
        <v>0.12</v>
      </c>
      <c r="I102" s="31" t="n">
        <v>0.125</v>
      </c>
      <c r="J102" s="31" t="n">
        <v>0.13</v>
      </c>
      <c r="K102" s="31" t="n">
        <v>0.135</v>
      </c>
      <c r="L102" s="31" t="n">
        <v>0.14</v>
      </c>
    </row>
    <row r="103" customFormat="false" ht="60" hidden="false" customHeight="false" outlineLevel="0" collapsed="false">
      <c r="A103" s="11" t="s">
        <v>191</v>
      </c>
      <c r="B103" s="9" t="s">
        <v>192</v>
      </c>
      <c r="C103" s="7" t="s">
        <v>64</v>
      </c>
      <c r="D103" s="31" t="n">
        <v>101.3</v>
      </c>
      <c r="E103" s="31" t="n">
        <v>97.9</v>
      </c>
      <c r="F103" s="42" t="n">
        <f aca="false">F95/E95*100</f>
        <v>106.4</v>
      </c>
      <c r="G103" s="42" t="n">
        <f aca="false">G95/F95*100</f>
        <v>104.1</v>
      </c>
      <c r="H103" s="42" t="n">
        <f aca="false">H95/G95*100</f>
        <v>100.192122958694</v>
      </c>
      <c r="I103" s="42" t="n">
        <f aca="false">I95/H95*100</f>
        <v>104.000191754554</v>
      </c>
      <c r="J103" s="42" t="n">
        <f aca="false">J95/H95*100</f>
        <v>103.9</v>
      </c>
      <c r="K103" s="42" t="n">
        <f aca="false">K95/J95*100</f>
        <v>104.200384616449</v>
      </c>
      <c r="L103" s="42" t="n">
        <f aca="false">L95/J95*100</f>
        <v>104</v>
      </c>
    </row>
    <row r="104" s="1" customFormat="true" ht="30" hidden="false" customHeight="false" outlineLevel="0" collapsed="false">
      <c r="A104" s="11" t="s">
        <v>193</v>
      </c>
      <c r="B104" s="9" t="s">
        <v>194</v>
      </c>
      <c r="C104" s="7" t="s">
        <v>169</v>
      </c>
      <c r="D104" s="9" t="n">
        <v>104.71</v>
      </c>
      <c r="E104" s="21" t="n">
        <v>104.15</v>
      </c>
      <c r="F104" s="9" t="n">
        <v>106.4</v>
      </c>
      <c r="G104" s="9" t="n">
        <v>104.1</v>
      </c>
      <c r="H104" s="9" t="n">
        <v>104.3</v>
      </c>
      <c r="I104" s="9" t="n">
        <v>104.2</v>
      </c>
      <c r="J104" s="9" t="n">
        <v>103.9</v>
      </c>
      <c r="K104" s="9" t="n">
        <v>104.1</v>
      </c>
      <c r="L104" s="9" t="n">
        <v>104</v>
      </c>
    </row>
    <row r="105" s="1" customFormat="true" ht="15" hidden="false" customHeight="false" outlineLevel="0" collapsed="false">
      <c r="A105" s="11" t="s">
        <v>195</v>
      </c>
      <c r="B105" s="9" t="s">
        <v>196</v>
      </c>
      <c r="C105" s="7" t="s">
        <v>197</v>
      </c>
      <c r="D105" s="9" t="n">
        <v>28.8</v>
      </c>
      <c r="E105" s="21" t="n">
        <v>29.78</v>
      </c>
      <c r="F105" s="27" t="n">
        <f aca="false">E105*F107/100</f>
        <v>31.80504</v>
      </c>
      <c r="G105" s="27" t="n">
        <f aca="false">F105*G107/100</f>
        <v>33.14085168</v>
      </c>
      <c r="H105" s="43" t="n">
        <f aca="false">F105*H107/100</f>
        <v>33.45890208</v>
      </c>
      <c r="I105" s="27" t="n">
        <f aca="false">G105*I107/100</f>
        <v>34.06879552704</v>
      </c>
      <c r="J105" s="43" t="n">
        <f aca="false">H105*J107/100</f>
        <v>34.66342255488</v>
      </c>
      <c r="K105" s="27" t="n">
        <f aca="false">I105*K107/100</f>
        <v>35.4996849391757</v>
      </c>
      <c r="L105" s="27" t="n">
        <f aca="false">J105*L107/100</f>
        <v>35.8766423443008</v>
      </c>
    </row>
    <row r="106" s="1" customFormat="true" ht="60" hidden="false" customHeight="false" outlineLevel="0" collapsed="false">
      <c r="A106" s="11" t="s">
        <v>198</v>
      </c>
      <c r="B106" s="9" t="s">
        <v>199</v>
      </c>
      <c r="C106" s="7" t="s">
        <v>64</v>
      </c>
      <c r="D106" s="9" t="n">
        <v>102.2</v>
      </c>
      <c r="E106" s="21" t="n">
        <v>92.9</v>
      </c>
      <c r="F106" s="44" t="n">
        <f aca="false">F105/E105*100</f>
        <v>106.8</v>
      </c>
      <c r="G106" s="44" t="n">
        <f aca="false">G105/F105*100</f>
        <v>104.2</v>
      </c>
      <c r="H106" s="44" t="n">
        <f aca="false">H105/G105*100</f>
        <v>100.959692898273</v>
      </c>
      <c r="I106" s="44" t="n">
        <f aca="false">I105/H105*100</f>
        <v>101.822813688213</v>
      </c>
      <c r="J106" s="44" t="n">
        <f aca="false">J105/I105*100</f>
        <v>101.745371442228</v>
      </c>
      <c r="K106" s="44" t="n">
        <f aca="false">K105/J105*100</f>
        <v>102.412521103396</v>
      </c>
      <c r="L106" s="44" t="n">
        <f aca="false">L105/K105*100</f>
        <v>101.061861269392</v>
      </c>
    </row>
    <row r="107" s="1" customFormat="true" ht="30" hidden="false" customHeight="false" outlineLevel="0" collapsed="false">
      <c r="A107" s="11" t="s">
        <v>200</v>
      </c>
      <c r="B107" s="9" t="s">
        <v>201</v>
      </c>
      <c r="C107" s="7" t="s">
        <v>180</v>
      </c>
      <c r="D107" s="9" t="n">
        <v>102.2</v>
      </c>
      <c r="E107" s="21" t="n">
        <v>92.9</v>
      </c>
      <c r="F107" s="9" t="n">
        <v>106.8</v>
      </c>
      <c r="G107" s="9" t="n">
        <v>104.2</v>
      </c>
      <c r="H107" s="9" t="n">
        <v>105.2</v>
      </c>
      <c r="I107" s="9" t="n">
        <v>102.8</v>
      </c>
      <c r="J107" s="9" t="n">
        <v>103.6</v>
      </c>
      <c r="K107" s="9" t="n">
        <v>104.2</v>
      </c>
      <c r="L107" s="9" t="n">
        <v>103.5</v>
      </c>
    </row>
    <row r="108" s="1" customFormat="true" ht="44.25" hidden="false" customHeight="false" outlineLevel="0" collapsed="false">
      <c r="A108" s="45" t="s">
        <v>202</v>
      </c>
      <c r="B108" s="34" t="s">
        <v>20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s="1" customFormat="true" ht="45" hidden="false" customHeight="false" outlineLevel="0" collapsed="false">
      <c r="A109" s="46" t="s">
        <v>204</v>
      </c>
      <c r="B109" s="9" t="s">
        <v>205</v>
      </c>
      <c r="C109" s="7" t="s">
        <v>206</v>
      </c>
      <c r="D109" s="9" t="n">
        <v>45</v>
      </c>
      <c r="E109" s="21" t="n">
        <v>40</v>
      </c>
      <c r="F109" s="9" t="n">
        <v>42</v>
      </c>
      <c r="G109" s="9" t="n">
        <v>42</v>
      </c>
      <c r="H109" s="9" t="n">
        <v>42</v>
      </c>
      <c r="I109" s="9" t="n">
        <v>43</v>
      </c>
      <c r="J109" s="9" t="n">
        <v>43</v>
      </c>
      <c r="K109" s="9" t="n">
        <v>43</v>
      </c>
      <c r="L109" s="9" t="n">
        <v>43</v>
      </c>
    </row>
    <row r="110" s="1" customFormat="true" ht="75" hidden="false" customHeight="false" outlineLevel="0" collapsed="false">
      <c r="A110" s="46" t="s">
        <v>207</v>
      </c>
      <c r="B110" s="9" t="s">
        <v>208</v>
      </c>
      <c r="C110" s="7" t="s">
        <v>209</v>
      </c>
      <c r="D110" s="9" t="n">
        <v>0.7</v>
      </c>
      <c r="E110" s="9" t="n">
        <v>0.6</v>
      </c>
      <c r="F110" s="9" t="n">
        <v>0.5</v>
      </c>
      <c r="G110" s="9" t="n">
        <v>0.54</v>
      </c>
      <c r="H110" s="9" t="n">
        <v>0.54</v>
      </c>
      <c r="I110" s="9" t="n">
        <v>0.57</v>
      </c>
      <c r="J110" s="9" t="n">
        <v>0.57</v>
      </c>
      <c r="K110" s="9" t="n">
        <v>0.59</v>
      </c>
      <c r="L110" s="9" t="n">
        <v>0.59</v>
      </c>
    </row>
    <row r="111" s="1" customFormat="true" ht="30" hidden="false" customHeight="false" outlineLevel="0" collapsed="false">
      <c r="A111" s="46" t="s">
        <v>210</v>
      </c>
      <c r="B111" s="9" t="s">
        <v>211</v>
      </c>
      <c r="C111" s="7" t="s">
        <v>212</v>
      </c>
      <c r="D111" s="9" t="n">
        <v>0.058</v>
      </c>
      <c r="E111" s="9" t="n">
        <v>0.049</v>
      </c>
      <c r="F111" s="9" t="n">
        <v>0.056</v>
      </c>
      <c r="G111" s="27" t="n">
        <f aca="false">F111*G104/100</f>
        <v>0.058296</v>
      </c>
      <c r="H111" s="27" t="n">
        <f aca="false">F111*H103/100</f>
        <v>0.0561075888568684</v>
      </c>
      <c r="I111" s="27" t="n">
        <f aca="false">G111*I104/100</f>
        <v>0.060744432</v>
      </c>
      <c r="J111" s="27" t="n">
        <f aca="false">H111*J104/100</f>
        <v>0.0582957848222863</v>
      </c>
      <c r="K111" s="27" t="n">
        <f aca="false">I111*K104/100</f>
        <v>0.063234953712</v>
      </c>
      <c r="L111" s="27" t="n">
        <f aca="false">J111*L104/100</f>
        <v>0.0606276162151777</v>
      </c>
    </row>
    <row r="112" s="1" customFormat="true" ht="16.5" hidden="false" customHeight="false" outlineLevel="0" collapsed="false">
      <c r="A112" s="11" t="s">
        <v>213</v>
      </c>
      <c r="B112" s="34" t="s">
        <v>21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s="1" customFormat="true" ht="15" hidden="false" customHeight="false" outlineLevel="0" collapsed="false">
      <c r="A113" s="11" t="s">
        <v>215</v>
      </c>
      <c r="B113" s="9" t="s">
        <v>216</v>
      </c>
      <c r="C113" s="7" t="s">
        <v>197</v>
      </c>
      <c r="D113" s="9" t="n">
        <v>177</v>
      </c>
      <c r="E113" s="9" t="n">
        <v>186.912</v>
      </c>
      <c r="F113" s="9" t="n">
        <f aca="false">F114+F115+F116+F117+F118+F119+F120</f>
        <v>116.57</v>
      </c>
      <c r="G113" s="9" t="n">
        <f aca="false">G114+G115+G116+G117+G118+G119+G120</f>
        <v>183.207</v>
      </c>
      <c r="H113" s="9" t="n">
        <f aca="false">H114+H115+H116+H117+H118+H119+H120</f>
        <v>183.227</v>
      </c>
      <c r="I113" s="9" t="n">
        <f aca="false">I114+I115+I116+I117+I118+I119+I120</f>
        <v>33.05</v>
      </c>
      <c r="J113" s="9" t="n">
        <f aca="false">J114+J115+J116+J117+J118+J119+J120</f>
        <v>43.311</v>
      </c>
      <c r="K113" s="9" t="n">
        <f aca="false">K114+K115+K116+K117+K118+K119+K120</f>
        <v>141.952</v>
      </c>
      <c r="L113" s="9" t="n">
        <f aca="false">L114+L115+L116+L117+L118+L119+L120</f>
        <v>156.055</v>
      </c>
    </row>
    <row r="114" s="1" customFormat="true" ht="15" hidden="false" customHeight="false" outlineLevel="0" collapsed="false">
      <c r="A114" s="11" t="s">
        <v>217</v>
      </c>
      <c r="B114" s="25" t="s">
        <v>55</v>
      </c>
      <c r="C114" s="8" t="s">
        <v>197</v>
      </c>
      <c r="D114" s="9" t="n">
        <v>148.061</v>
      </c>
      <c r="E114" s="21" t="n">
        <v>50.158</v>
      </c>
      <c r="F114" s="9" t="n">
        <v>115.02</v>
      </c>
      <c r="G114" s="9" t="n">
        <v>123.354</v>
      </c>
      <c r="H114" s="21" t="n">
        <v>123.354</v>
      </c>
      <c r="I114" s="9" t="n">
        <v>2.5</v>
      </c>
      <c r="J114" s="9" t="n">
        <v>12.561</v>
      </c>
      <c r="K114" s="9" t="n">
        <v>0</v>
      </c>
      <c r="L114" s="9" t="n">
        <v>14.003</v>
      </c>
    </row>
    <row r="115" s="1" customFormat="true" ht="15" hidden="false" customHeight="false" outlineLevel="0" collapsed="false">
      <c r="A115" s="47" t="s">
        <v>218</v>
      </c>
      <c r="B115" s="25" t="s">
        <v>18</v>
      </c>
      <c r="C115" s="8" t="s">
        <v>197</v>
      </c>
      <c r="D115" s="9" t="n">
        <v>0.925</v>
      </c>
      <c r="E115" s="21" t="n">
        <v>4.393</v>
      </c>
      <c r="F115" s="9" t="n">
        <v>0</v>
      </c>
      <c r="G115" s="9" t="n">
        <v>0.33</v>
      </c>
      <c r="H115" s="9" t="n">
        <v>0.33</v>
      </c>
      <c r="I115" s="9" t="n">
        <v>0.1</v>
      </c>
      <c r="J115" s="9" t="n">
        <v>0.1</v>
      </c>
      <c r="K115" s="26" t="n">
        <v>129.452</v>
      </c>
      <c r="L115" s="26" t="n">
        <v>129.452</v>
      </c>
    </row>
    <row r="116" s="1" customFormat="true" ht="17.45" hidden="false" customHeight="true" outlineLevel="0" collapsed="false">
      <c r="A116" s="47" t="s">
        <v>219</v>
      </c>
      <c r="B116" s="25" t="s">
        <v>20</v>
      </c>
      <c r="C116" s="8" t="s">
        <v>197</v>
      </c>
      <c r="D116" s="9" t="n">
        <v>16.1</v>
      </c>
      <c r="E116" s="21" t="n">
        <v>16.1</v>
      </c>
      <c r="F116" s="9" t="n">
        <v>0</v>
      </c>
      <c r="G116" s="9" t="n">
        <v>0.02</v>
      </c>
      <c r="H116" s="9" t="n">
        <v>0.04</v>
      </c>
      <c r="I116" s="26" t="n">
        <v>3</v>
      </c>
      <c r="J116" s="26" t="n">
        <v>3</v>
      </c>
      <c r="K116" s="9" t="n">
        <v>0.1</v>
      </c>
      <c r="L116" s="9" t="n">
        <v>0.1</v>
      </c>
    </row>
    <row r="117" s="1" customFormat="true" ht="15" hidden="false" customHeight="false" outlineLevel="0" collapsed="false">
      <c r="A117" s="47" t="s">
        <v>220</v>
      </c>
      <c r="B117" s="25" t="s">
        <v>22</v>
      </c>
      <c r="C117" s="8" t="s">
        <v>197</v>
      </c>
      <c r="D117" s="9" t="n">
        <v>18.24</v>
      </c>
      <c r="E117" s="21" t="n">
        <v>1.799</v>
      </c>
      <c r="F117" s="9" t="n">
        <v>0</v>
      </c>
      <c r="G117" s="9" t="n">
        <v>17.167</v>
      </c>
      <c r="H117" s="9" t="n">
        <v>17.167</v>
      </c>
      <c r="I117" s="9" t="n">
        <v>0.2</v>
      </c>
      <c r="J117" s="9" t="n">
        <v>0.4</v>
      </c>
      <c r="K117" s="9" t="n">
        <v>0.6</v>
      </c>
      <c r="L117" s="9" t="n">
        <v>0.7</v>
      </c>
    </row>
    <row r="118" s="1" customFormat="true" ht="15" hidden="false" customHeight="false" outlineLevel="0" collapsed="false">
      <c r="A118" s="47" t="s">
        <v>221</v>
      </c>
      <c r="B118" s="25" t="s">
        <v>24</v>
      </c>
      <c r="C118" s="8" t="s">
        <v>197</v>
      </c>
      <c r="D118" s="9" t="n">
        <v>7.851</v>
      </c>
      <c r="E118" s="21" t="n">
        <v>2.358</v>
      </c>
      <c r="F118" s="9" t="n">
        <v>0</v>
      </c>
      <c r="G118" s="9" t="n">
        <v>42.136</v>
      </c>
      <c r="H118" s="9" t="n">
        <v>42.136</v>
      </c>
      <c r="I118" s="26" t="n">
        <v>27</v>
      </c>
      <c r="J118" s="26" t="n">
        <v>27</v>
      </c>
      <c r="K118" s="9" t="n">
        <v>0.4</v>
      </c>
      <c r="L118" s="9" t="n">
        <v>0.4</v>
      </c>
    </row>
    <row r="119" s="1" customFormat="true" ht="15" hidden="false" customHeight="false" outlineLevel="0" collapsed="false">
      <c r="A119" s="47" t="s">
        <v>222</v>
      </c>
      <c r="B119" s="25" t="s">
        <v>26</v>
      </c>
      <c r="C119" s="8" t="s">
        <v>197</v>
      </c>
      <c r="D119" s="9" t="n">
        <v>0</v>
      </c>
      <c r="E119" s="21" t="n">
        <v>0</v>
      </c>
      <c r="F119" s="9" t="n">
        <v>1.5</v>
      </c>
      <c r="G119" s="48" t="n">
        <v>0.1</v>
      </c>
      <c r="H119" s="48" t="n">
        <v>0.1</v>
      </c>
      <c r="I119" s="48" t="n">
        <v>0.15</v>
      </c>
      <c r="J119" s="48" t="n">
        <v>0.15</v>
      </c>
      <c r="K119" s="48" t="n">
        <v>0.2</v>
      </c>
      <c r="L119" s="48" t="n">
        <v>0.2</v>
      </c>
    </row>
    <row r="120" s="1" customFormat="true" ht="15" hidden="false" customHeight="false" outlineLevel="0" collapsed="false">
      <c r="A120" s="47" t="s">
        <v>223</v>
      </c>
      <c r="B120" s="25" t="s">
        <v>28</v>
      </c>
      <c r="C120" s="8" t="s">
        <v>197</v>
      </c>
      <c r="D120" s="9" t="n">
        <v>0.039</v>
      </c>
      <c r="E120" s="21" t="n">
        <v>0.072</v>
      </c>
      <c r="F120" s="9" t="n">
        <v>0.05</v>
      </c>
      <c r="G120" s="9" t="n">
        <v>0.1</v>
      </c>
      <c r="H120" s="9" t="n">
        <v>0.1</v>
      </c>
      <c r="I120" s="9" t="n">
        <v>0.1</v>
      </c>
      <c r="J120" s="9" t="n">
        <v>0.1</v>
      </c>
      <c r="K120" s="26" t="n">
        <v>11.2</v>
      </c>
      <c r="L120" s="26" t="n">
        <v>11.2</v>
      </c>
    </row>
    <row r="121" s="1" customFormat="true" ht="60" hidden="false" customHeight="false" outlineLevel="0" collapsed="false">
      <c r="A121" s="11" t="s">
        <v>224</v>
      </c>
      <c r="B121" s="9" t="s">
        <v>225</v>
      </c>
      <c r="C121" s="7" t="s">
        <v>64</v>
      </c>
      <c r="D121" s="9" t="n">
        <v>127.2</v>
      </c>
      <c r="E121" s="21" t="n">
        <v>125.6</v>
      </c>
      <c r="F121" s="9" t="n">
        <v>105.3</v>
      </c>
      <c r="G121" s="9" t="n">
        <v>105.3</v>
      </c>
      <c r="H121" s="9" t="n">
        <v>105.5</v>
      </c>
      <c r="I121" s="9" t="n">
        <v>105.5</v>
      </c>
      <c r="J121" s="9" t="n">
        <v>105.5</v>
      </c>
      <c r="K121" s="9" t="n">
        <v>105.6</v>
      </c>
      <c r="L121" s="9" t="n">
        <v>105.6</v>
      </c>
    </row>
    <row r="122" customFormat="false" ht="29.25" hidden="false" customHeight="false" outlineLevel="0" collapsed="false">
      <c r="A122" s="49" t="s">
        <v>226</v>
      </c>
      <c r="B122" s="50" t="s">
        <v>227</v>
      </c>
      <c r="C122" s="7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45" hidden="false" customHeight="false" outlineLevel="0" collapsed="false">
      <c r="A123" s="16" t="s">
        <v>228</v>
      </c>
      <c r="B123" s="51" t="s">
        <v>229</v>
      </c>
      <c r="C123" s="13" t="s">
        <v>230</v>
      </c>
      <c r="D123" s="9" t="n">
        <v>354.6</v>
      </c>
      <c r="E123" s="9" t="n">
        <v>426.5</v>
      </c>
      <c r="F123" s="9" t="n">
        <v>388.3</v>
      </c>
      <c r="G123" s="9" t="n">
        <v>373.9</v>
      </c>
      <c r="H123" s="9" t="n">
        <v>400.8</v>
      </c>
      <c r="I123" s="9" t="n">
        <v>397.3</v>
      </c>
      <c r="J123" s="9" t="n">
        <v>428.9</v>
      </c>
      <c r="K123" s="9" t="n">
        <v>378.7</v>
      </c>
      <c r="L123" s="9" t="n">
        <v>458.5</v>
      </c>
    </row>
    <row r="124" customFormat="false" ht="30" hidden="false" customHeight="false" outlineLevel="0" collapsed="false">
      <c r="A124" s="16" t="s">
        <v>231</v>
      </c>
      <c r="B124" s="12" t="s">
        <v>232</v>
      </c>
      <c r="C124" s="13" t="s">
        <v>230</v>
      </c>
      <c r="D124" s="14" t="n">
        <v>155.5</v>
      </c>
      <c r="E124" s="9" t="n">
        <v>150.7</v>
      </c>
      <c r="F124" s="9" t="n">
        <v>169.6</v>
      </c>
      <c r="G124" s="9" t="n">
        <v>179.4</v>
      </c>
      <c r="H124" s="9" t="n">
        <v>192.3</v>
      </c>
      <c r="I124" s="9" t="n">
        <v>185.2</v>
      </c>
      <c r="J124" s="9" t="n">
        <v>205.8</v>
      </c>
      <c r="K124" s="9" t="n">
        <v>193.6</v>
      </c>
      <c r="L124" s="9" t="n">
        <v>220</v>
      </c>
    </row>
    <row r="125" customFormat="false" ht="57.75" hidden="false" customHeight="false" outlineLevel="0" collapsed="false">
      <c r="A125" s="16" t="s">
        <v>233</v>
      </c>
      <c r="B125" s="52" t="s">
        <v>234</v>
      </c>
      <c r="C125" s="13" t="s">
        <v>230</v>
      </c>
      <c r="D125" s="14" t="n">
        <v>95.5</v>
      </c>
      <c r="E125" s="9" t="n">
        <v>97.8</v>
      </c>
      <c r="F125" s="9" t="n">
        <v>106.2</v>
      </c>
      <c r="G125" s="9" t="n">
        <v>115.3</v>
      </c>
      <c r="H125" s="9" t="n">
        <v>123.6</v>
      </c>
      <c r="I125" s="9" t="n">
        <v>121.2</v>
      </c>
      <c r="J125" s="9" t="n">
        <v>132.3</v>
      </c>
      <c r="K125" s="9" t="n">
        <v>127.4</v>
      </c>
      <c r="L125" s="9" t="n">
        <v>141.4</v>
      </c>
    </row>
    <row r="126" customFormat="false" ht="15" hidden="false" customHeight="false" outlineLevel="0" collapsed="false">
      <c r="A126" s="16"/>
      <c r="B126" s="12" t="s">
        <v>235</v>
      </c>
      <c r="C126" s="13" t="s">
        <v>230</v>
      </c>
      <c r="D126" s="14"/>
      <c r="E126" s="9"/>
      <c r="F126" s="9"/>
      <c r="G126" s="9"/>
      <c r="H126" s="9"/>
      <c r="I126" s="9"/>
      <c r="J126" s="9"/>
      <c r="K126" s="9"/>
      <c r="L126" s="9"/>
    </row>
    <row r="127" customFormat="false" ht="15" hidden="false" customHeight="false" outlineLevel="0" collapsed="false">
      <c r="A127" s="16" t="s">
        <v>236</v>
      </c>
      <c r="B127" s="12" t="s">
        <v>237</v>
      </c>
      <c r="C127" s="13" t="s">
        <v>230</v>
      </c>
      <c r="D127" s="53"/>
      <c r="E127" s="53"/>
      <c r="F127" s="53"/>
      <c r="G127" s="54"/>
      <c r="H127" s="54"/>
      <c r="I127" s="54"/>
      <c r="J127" s="54"/>
      <c r="K127" s="54"/>
      <c r="L127" s="53"/>
    </row>
    <row r="128" customFormat="false" ht="15" hidden="false" customHeight="false" outlineLevel="0" collapsed="false">
      <c r="A128" s="16" t="s">
        <v>238</v>
      </c>
      <c r="B128" s="12" t="s">
        <v>239</v>
      </c>
      <c r="C128" s="13" t="s">
        <v>230</v>
      </c>
      <c r="D128" s="14" t="n">
        <v>57.7</v>
      </c>
      <c r="E128" s="9" t="n">
        <v>60.2</v>
      </c>
      <c r="F128" s="9" t="n">
        <v>64.8</v>
      </c>
      <c r="G128" s="9" t="n">
        <v>74.9</v>
      </c>
      <c r="H128" s="9" t="n">
        <v>80.3</v>
      </c>
      <c r="I128" s="9" t="n">
        <v>80.1</v>
      </c>
      <c r="J128" s="9" t="n">
        <v>85.9</v>
      </c>
      <c r="K128" s="9" t="n">
        <v>85.6</v>
      </c>
      <c r="L128" s="9" t="n">
        <v>91.8</v>
      </c>
    </row>
    <row r="129" customFormat="false" ht="15" hidden="false" customHeight="false" outlineLevel="0" collapsed="false">
      <c r="A129" s="16" t="s">
        <v>240</v>
      </c>
      <c r="B129" s="12" t="s">
        <v>241</v>
      </c>
      <c r="C129" s="13" t="s">
        <v>230</v>
      </c>
      <c r="D129" s="14"/>
      <c r="E129" s="9"/>
      <c r="F129" s="9"/>
      <c r="G129" s="9"/>
      <c r="H129" s="9"/>
      <c r="I129" s="9"/>
      <c r="J129" s="9"/>
      <c r="K129" s="9"/>
      <c r="L129" s="9"/>
    </row>
    <row r="130" customFormat="false" ht="15" hidden="false" customHeight="false" outlineLevel="0" collapsed="false">
      <c r="A130" s="16" t="s">
        <v>242</v>
      </c>
      <c r="B130" s="12" t="s">
        <v>243</v>
      </c>
      <c r="C130" s="13" t="s">
        <v>230</v>
      </c>
      <c r="D130" s="14" t="n">
        <v>9</v>
      </c>
      <c r="E130" s="9" t="n">
        <v>8.5</v>
      </c>
      <c r="F130" s="9" t="n">
        <v>9</v>
      </c>
      <c r="G130" s="9" t="n">
        <v>9.8</v>
      </c>
      <c r="H130" s="9" t="n">
        <v>10.5</v>
      </c>
      <c r="I130" s="9" t="n">
        <v>10.3</v>
      </c>
      <c r="J130" s="9" t="n">
        <v>11.2</v>
      </c>
      <c r="K130" s="9" t="n">
        <v>10.6</v>
      </c>
      <c r="L130" s="9" t="n">
        <v>12</v>
      </c>
    </row>
    <row r="131" customFormat="false" ht="45" hidden="false" customHeight="false" outlineLevel="0" collapsed="false">
      <c r="A131" s="16" t="s">
        <v>244</v>
      </c>
      <c r="B131" s="12" t="s">
        <v>245</v>
      </c>
      <c r="C131" s="13" t="s">
        <v>230</v>
      </c>
      <c r="D131" s="14" t="n">
        <v>4.5</v>
      </c>
      <c r="E131" s="9" t="n">
        <v>4.9</v>
      </c>
      <c r="F131" s="9" t="n">
        <v>8.4</v>
      </c>
      <c r="G131" s="9" t="n">
        <v>8.5</v>
      </c>
      <c r="H131" s="9" t="n">
        <v>9.1</v>
      </c>
      <c r="I131" s="9" t="n">
        <v>8.5</v>
      </c>
      <c r="J131" s="9" t="n">
        <v>9.7</v>
      </c>
      <c r="K131" s="9" t="n">
        <v>8.6</v>
      </c>
      <c r="L131" s="9" t="n">
        <v>10.4</v>
      </c>
    </row>
    <row r="132" customFormat="false" ht="15" hidden="false" customHeight="false" outlineLevel="0" collapsed="false">
      <c r="A132" s="16" t="s">
        <v>246</v>
      </c>
      <c r="B132" s="12" t="s">
        <v>247</v>
      </c>
      <c r="C132" s="13" t="s">
        <v>230</v>
      </c>
      <c r="D132" s="14" t="n">
        <v>1.6</v>
      </c>
      <c r="E132" s="9" t="n">
        <v>1.5</v>
      </c>
      <c r="F132" s="9" t="n">
        <v>1.7</v>
      </c>
      <c r="G132" s="9" t="n">
        <v>1.7</v>
      </c>
      <c r="H132" s="9" t="n">
        <v>1.8</v>
      </c>
      <c r="I132" s="9" t="n">
        <v>1.7</v>
      </c>
      <c r="J132" s="9" t="n">
        <v>1.9</v>
      </c>
      <c r="K132" s="9" t="n">
        <v>1.7</v>
      </c>
      <c r="L132" s="9" t="n">
        <v>2.1</v>
      </c>
    </row>
    <row r="133" customFormat="false" ht="15" hidden="false" customHeight="false" outlineLevel="0" collapsed="false">
      <c r="A133" s="16" t="s">
        <v>248</v>
      </c>
      <c r="B133" s="12" t="s">
        <v>249</v>
      </c>
      <c r="C133" s="13" t="s">
        <v>230</v>
      </c>
      <c r="D133" s="14"/>
      <c r="E133" s="9"/>
      <c r="F133" s="9"/>
      <c r="G133" s="9"/>
      <c r="H133" s="9"/>
      <c r="I133" s="9"/>
      <c r="J133" s="9"/>
      <c r="K133" s="9"/>
      <c r="L133" s="9"/>
    </row>
    <row r="134" customFormat="false" ht="15" hidden="false" customHeight="false" outlineLevel="0" collapsed="false">
      <c r="A134" s="16" t="s">
        <v>250</v>
      </c>
      <c r="B134" s="12" t="s">
        <v>251</v>
      </c>
      <c r="C134" s="13" t="s">
        <v>230</v>
      </c>
    </row>
    <row r="135" customFormat="false" ht="15" hidden="false" customHeight="false" outlineLevel="0" collapsed="false">
      <c r="A135" s="16" t="s">
        <v>252</v>
      </c>
      <c r="B135" s="12" t="s">
        <v>253</v>
      </c>
      <c r="C135" s="13" t="s">
        <v>230</v>
      </c>
      <c r="D135" s="14"/>
      <c r="E135" s="9"/>
      <c r="F135" s="9"/>
      <c r="G135" s="9" t="n">
        <v>5.5</v>
      </c>
      <c r="H135" s="9" t="n">
        <v>5.9</v>
      </c>
      <c r="I135" s="9" t="n">
        <v>5.7</v>
      </c>
      <c r="J135" s="9" t="n">
        <v>6.3</v>
      </c>
      <c r="K135" s="9" t="n">
        <v>6</v>
      </c>
      <c r="L135" s="9" t="n">
        <v>6.7</v>
      </c>
    </row>
    <row r="136" customFormat="false" ht="15" hidden="false" customHeight="false" outlineLevel="0" collapsed="false">
      <c r="A136" s="16" t="s">
        <v>254</v>
      </c>
      <c r="B136" s="12" t="s">
        <v>255</v>
      </c>
      <c r="C136" s="13" t="s">
        <v>230</v>
      </c>
      <c r="D136" s="14" t="n">
        <v>22.7</v>
      </c>
      <c r="E136" s="9" t="n">
        <v>22.7</v>
      </c>
      <c r="F136" s="9" t="n">
        <v>22.3</v>
      </c>
      <c r="G136" s="9" t="n">
        <v>14.9</v>
      </c>
      <c r="H136" s="9" t="n">
        <v>16</v>
      </c>
      <c r="I136" s="9" t="n">
        <v>14.9</v>
      </c>
      <c r="J136" s="9" t="n">
        <v>17.1</v>
      </c>
      <c r="K136" s="9" t="n">
        <v>14.9</v>
      </c>
      <c r="L136" s="9" t="n">
        <v>18.3</v>
      </c>
    </row>
    <row r="137" customFormat="false" ht="15" hidden="false" customHeight="false" outlineLevel="0" collapsed="false">
      <c r="A137" s="16" t="s">
        <v>256</v>
      </c>
      <c r="B137" s="52" t="s">
        <v>257</v>
      </c>
      <c r="C137" s="13" t="s">
        <v>230</v>
      </c>
      <c r="D137" s="14" t="n">
        <v>60</v>
      </c>
      <c r="E137" s="9" t="n">
        <v>52.9</v>
      </c>
      <c r="F137" s="9" t="n">
        <v>63.4</v>
      </c>
      <c r="G137" s="9" t="n">
        <v>64.1</v>
      </c>
      <c r="H137" s="9" t="n">
        <v>68.7</v>
      </c>
      <c r="I137" s="9" t="n">
        <v>64</v>
      </c>
      <c r="J137" s="9" t="n">
        <v>73.5</v>
      </c>
      <c r="K137" s="9" t="n">
        <v>66.2</v>
      </c>
      <c r="L137" s="9" t="n">
        <v>78.6</v>
      </c>
    </row>
    <row r="138" customFormat="false" ht="15" hidden="false" customHeight="false" outlineLevel="0" collapsed="false">
      <c r="A138" s="16" t="s">
        <v>258</v>
      </c>
      <c r="B138" s="52" t="s">
        <v>259</v>
      </c>
      <c r="C138" s="13" t="s">
        <v>230</v>
      </c>
      <c r="D138" s="14" t="n">
        <v>199.1</v>
      </c>
      <c r="E138" s="9" t="n">
        <v>275.8</v>
      </c>
      <c r="F138" s="9" t="n">
        <v>218.7</v>
      </c>
      <c r="G138" s="9" t="n">
        <v>194.5</v>
      </c>
      <c r="H138" s="9" t="n">
        <v>208.5</v>
      </c>
      <c r="I138" s="9" t="n">
        <v>212.1</v>
      </c>
      <c r="J138" s="9" t="n">
        <v>223.1</v>
      </c>
      <c r="K138" s="9" t="n">
        <v>185.1</v>
      </c>
      <c r="L138" s="9" t="n">
        <v>238.5</v>
      </c>
    </row>
    <row r="139" customFormat="false" ht="15" hidden="false" customHeight="false" outlineLevel="0" collapsed="false">
      <c r="A139" s="16"/>
      <c r="B139" s="12" t="s">
        <v>235</v>
      </c>
      <c r="C139" s="13" t="s">
        <v>230</v>
      </c>
    </row>
    <row r="140" customFormat="false" ht="15" hidden="false" customHeight="false" outlineLevel="0" collapsed="false">
      <c r="A140" s="16" t="s">
        <v>260</v>
      </c>
      <c r="B140" s="12" t="s">
        <v>261</v>
      </c>
      <c r="C140" s="13" t="s">
        <v>230</v>
      </c>
      <c r="D140" s="14" t="n">
        <v>8.6</v>
      </c>
      <c r="E140" s="9" t="n">
        <v>24.9</v>
      </c>
      <c r="F140" s="9" t="n">
        <v>24.9</v>
      </c>
      <c r="G140" s="9" t="n">
        <v>16.6</v>
      </c>
      <c r="H140" s="9" t="n">
        <v>17.8</v>
      </c>
      <c r="I140" s="9" t="n">
        <v>32.3</v>
      </c>
      <c r="J140" s="9" t="n">
        <v>19</v>
      </c>
      <c r="K140" s="9" t="n">
        <v>8.6</v>
      </c>
      <c r="L140" s="9" t="n">
        <v>20.4</v>
      </c>
    </row>
    <row r="141" customFormat="false" ht="15" hidden="false" customHeight="false" outlineLevel="0" collapsed="false">
      <c r="A141" s="16" t="s">
        <v>262</v>
      </c>
      <c r="B141" s="12" t="s">
        <v>263</v>
      </c>
      <c r="C141" s="13" t="s">
        <v>230</v>
      </c>
      <c r="D141" s="14" t="n">
        <v>0.6</v>
      </c>
      <c r="E141" s="9" t="n">
        <v>0.6</v>
      </c>
      <c r="F141" s="9" t="n">
        <v>0.8</v>
      </c>
      <c r="G141" s="9" t="n">
        <v>0.6</v>
      </c>
      <c r="H141" s="9" t="n">
        <v>0.6</v>
      </c>
      <c r="I141" s="9" t="n">
        <v>0.6</v>
      </c>
      <c r="J141" s="9" t="n">
        <v>0.7</v>
      </c>
      <c r="K141" s="9" t="n">
        <v>0.7</v>
      </c>
      <c r="L141" s="9" t="n">
        <v>0.7</v>
      </c>
    </row>
    <row r="142" customFormat="false" ht="15" hidden="false" customHeight="false" outlineLevel="0" collapsed="false">
      <c r="A142" s="16" t="s">
        <v>264</v>
      </c>
      <c r="B142" s="12" t="s">
        <v>265</v>
      </c>
      <c r="C142" s="13" t="s">
        <v>230</v>
      </c>
      <c r="D142" s="14"/>
      <c r="E142" s="9"/>
      <c r="F142" s="9"/>
      <c r="G142" s="9"/>
      <c r="H142" s="9"/>
      <c r="I142" s="9"/>
      <c r="J142" s="9"/>
      <c r="K142" s="9"/>
      <c r="L142" s="9"/>
    </row>
    <row r="143" customFormat="false" ht="15" hidden="false" customHeight="false" outlineLevel="0" collapsed="false">
      <c r="A143" s="49"/>
      <c r="B143" s="12" t="s">
        <v>235</v>
      </c>
      <c r="C143" s="13" t="s">
        <v>230</v>
      </c>
      <c r="D143" s="14"/>
      <c r="E143" s="9"/>
      <c r="F143" s="9"/>
      <c r="G143" s="9"/>
      <c r="H143" s="9"/>
      <c r="I143" s="9"/>
      <c r="J143" s="9"/>
      <c r="K143" s="9"/>
      <c r="L143" s="9"/>
    </row>
    <row r="144" customFormat="false" ht="30" hidden="false" customHeight="false" outlineLevel="0" collapsed="false">
      <c r="A144" s="16" t="s">
        <v>266</v>
      </c>
      <c r="B144" s="12" t="s">
        <v>267</v>
      </c>
      <c r="C144" s="13" t="s">
        <v>230</v>
      </c>
      <c r="D144" s="14"/>
      <c r="E144" s="9"/>
      <c r="F144" s="9"/>
      <c r="G144" s="9"/>
      <c r="H144" s="9"/>
      <c r="I144" s="9"/>
      <c r="J144" s="9"/>
      <c r="K144" s="9"/>
      <c r="L144" s="9"/>
    </row>
    <row r="145" customFormat="false" ht="43.5" hidden="false" customHeight="false" outlineLevel="0" collapsed="false">
      <c r="A145" s="16" t="s">
        <v>268</v>
      </c>
      <c r="B145" s="52" t="s">
        <v>269</v>
      </c>
      <c r="C145" s="13" t="s">
        <v>230</v>
      </c>
      <c r="D145" s="14" t="n">
        <v>349.1</v>
      </c>
      <c r="E145" s="9" t="n">
        <v>422.1</v>
      </c>
      <c r="F145" s="9" t="n">
        <v>384</v>
      </c>
      <c r="G145" s="9" t="n">
        <v>377.7</v>
      </c>
      <c r="H145" s="9" t="n">
        <v>403.5</v>
      </c>
      <c r="I145" s="9" t="n">
        <v>402.5</v>
      </c>
      <c r="J145" s="9" t="n">
        <v>427.2</v>
      </c>
      <c r="K145" s="9" t="n">
        <v>383.6</v>
      </c>
      <c r="L145" s="9" t="n">
        <v>456.6</v>
      </c>
    </row>
    <row r="146" customFormat="false" ht="15" hidden="false" customHeight="false" outlineLevel="0" collapsed="false">
      <c r="A146" s="16"/>
      <c r="B146" s="12" t="s">
        <v>270</v>
      </c>
      <c r="C146" s="13"/>
      <c r="D146" s="14"/>
      <c r="E146" s="9"/>
      <c r="F146" s="9"/>
      <c r="G146" s="9"/>
      <c r="H146" s="9"/>
      <c r="I146" s="9"/>
      <c r="J146" s="9"/>
      <c r="K146" s="9"/>
      <c r="L146" s="9"/>
    </row>
    <row r="147" customFormat="false" ht="15" hidden="false" customHeight="false" outlineLevel="0" collapsed="false">
      <c r="A147" s="16" t="s">
        <v>271</v>
      </c>
      <c r="B147" s="12" t="s">
        <v>272</v>
      </c>
      <c r="C147" s="13" t="s">
        <v>230</v>
      </c>
      <c r="D147" s="14" t="n">
        <v>35.1</v>
      </c>
      <c r="E147" s="9" t="n">
        <v>40.2</v>
      </c>
      <c r="F147" s="9" t="n">
        <v>40.5</v>
      </c>
      <c r="G147" s="9" t="n">
        <v>40.5</v>
      </c>
      <c r="H147" s="9" t="n">
        <v>42</v>
      </c>
      <c r="I147" s="9" t="n">
        <v>43.1</v>
      </c>
      <c r="J147" s="9" t="n">
        <v>44.9</v>
      </c>
      <c r="K147" s="9" t="n">
        <v>41</v>
      </c>
      <c r="L147" s="9" t="n">
        <v>48</v>
      </c>
    </row>
    <row r="148" customFormat="false" ht="15" hidden="false" customHeight="false" outlineLevel="0" collapsed="false">
      <c r="A148" s="16" t="s">
        <v>273</v>
      </c>
      <c r="B148" s="12" t="s">
        <v>274</v>
      </c>
      <c r="C148" s="13" t="s">
        <v>230</v>
      </c>
      <c r="D148" s="14" t="n">
        <v>0.5</v>
      </c>
      <c r="E148" s="9" t="n">
        <v>0.5</v>
      </c>
      <c r="F148" s="9" t="n">
        <v>0.5</v>
      </c>
      <c r="G148" s="9" t="n">
        <v>0.5</v>
      </c>
      <c r="H148" s="9" t="n">
        <v>0.5</v>
      </c>
      <c r="I148" s="9" t="n">
        <v>0.5</v>
      </c>
      <c r="J148" s="9" t="n">
        <v>0.6</v>
      </c>
      <c r="K148" s="9" t="n">
        <v>0.5</v>
      </c>
      <c r="L148" s="9" t="n">
        <v>0.6</v>
      </c>
    </row>
    <row r="149" customFormat="false" ht="30" hidden="false" customHeight="false" outlineLevel="0" collapsed="false">
      <c r="A149" s="16" t="s">
        <v>275</v>
      </c>
      <c r="B149" s="12" t="s">
        <v>276</v>
      </c>
      <c r="C149" s="13" t="s">
        <v>230</v>
      </c>
      <c r="D149" s="14" t="n">
        <v>1.5</v>
      </c>
      <c r="E149" s="9" t="n">
        <v>2.4</v>
      </c>
      <c r="F149" s="9" t="n">
        <v>2</v>
      </c>
      <c r="G149" s="9" t="n">
        <v>2.4</v>
      </c>
      <c r="H149" s="9" t="n">
        <v>2.6</v>
      </c>
      <c r="I149" s="9" t="n">
        <v>2.6</v>
      </c>
      <c r="J149" s="9" t="n">
        <v>2.8</v>
      </c>
      <c r="K149" s="9" t="n">
        <v>2.4</v>
      </c>
      <c r="L149" s="9" t="n">
        <v>2.9</v>
      </c>
    </row>
    <row r="150" customFormat="false" ht="15" hidden="false" customHeight="false" outlineLevel="0" collapsed="false">
      <c r="A150" s="16" t="s">
        <v>277</v>
      </c>
      <c r="B150" s="12" t="s">
        <v>278</v>
      </c>
      <c r="C150" s="13" t="s">
        <v>230</v>
      </c>
      <c r="D150" s="14" t="n">
        <v>22.6</v>
      </c>
      <c r="E150" s="9" t="n">
        <v>21.6</v>
      </c>
      <c r="F150" s="9" t="n">
        <v>23</v>
      </c>
      <c r="G150" s="9" t="n">
        <v>23</v>
      </c>
      <c r="H150" s="9" t="n">
        <v>24.7</v>
      </c>
      <c r="I150" s="9" t="n">
        <v>24.4</v>
      </c>
      <c r="J150" s="9" t="n">
        <v>40.4</v>
      </c>
      <c r="K150" s="9" t="n">
        <v>23.3</v>
      </c>
      <c r="L150" s="9" t="n">
        <v>43.2</v>
      </c>
    </row>
    <row r="151" customFormat="false" ht="15" hidden="false" customHeight="false" outlineLevel="0" collapsed="false">
      <c r="A151" s="16" t="s">
        <v>279</v>
      </c>
      <c r="B151" s="12" t="s">
        <v>280</v>
      </c>
      <c r="C151" s="13" t="s">
        <v>230</v>
      </c>
      <c r="D151" s="14" t="n">
        <v>34.9</v>
      </c>
      <c r="E151" s="9" t="n">
        <v>94.3</v>
      </c>
      <c r="F151" s="9" t="n">
        <v>32.4</v>
      </c>
      <c r="G151" s="9" t="n">
        <v>11.5</v>
      </c>
      <c r="H151" s="9" t="n">
        <v>12.3</v>
      </c>
      <c r="I151" s="9" t="n">
        <v>12.2</v>
      </c>
      <c r="J151" s="9" t="n">
        <v>13.2</v>
      </c>
      <c r="K151" s="9" t="n">
        <v>11.6</v>
      </c>
      <c r="L151" s="9" t="n">
        <v>14.1</v>
      </c>
    </row>
    <row r="152" customFormat="false" ht="15" hidden="false" customHeight="false" outlineLevel="0" collapsed="false">
      <c r="A152" s="16" t="s">
        <v>281</v>
      </c>
      <c r="B152" s="12" t="s">
        <v>282</v>
      </c>
      <c r="C152" s="13" t="s">
        <v>230</v>
      </c>
      <c r="D152" s="14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</row>
    <row r="153" customFormat="false" ht="15" hidden="false" customHeight="false" outlineLevel="0" collapsed="false">
      <c r="A153" s="16" t="s">
        <v>283</v>
      </c>
      <c r="B153" s="12" t="s">
        <v>284</v>
      </c>
      <c r="C153" s="13" t="s">
        <v>230</v>
      </c>
      <c r="D153" s="14" t="n">
        <v>228.6</v>
      </c>
      <c r="E153" s="9" t="n">
        <v>221.6</v>
      </c>
      <c r="F153" s="9" t="n">
        <v>251.6</v>
      </c>
      <c r="G153" s="9" t="n">
        <v>263.2</v>
      </c>
      <c r="H153" s="9" t="n">
        <v>282.2</v>
      </c>
      <c r="I153" s="9" t="n">
        <v>295.9</v>
      </c>
      <c r="J153" s="9" t="n">
        <v>300.6</v>
      </c>
      <c r="K153" s="9" t="n">
        <v>282</v>
      </c>
      <c r="L153" s="9" t="n">
        <v>321.3</v>
      </c>
    </row>
    <row r="154" customFormat="false" ht="15" hidden="false" customHeight="false" outlineLevel="0" collapsed="false">
      <c r="A154" s="16" t="s">
        <v>285</v>
      </c>
      <c r="B154" s="12" t="s">
        <v>286</v>
      </c>
      <c r="C154" s="13" t="s">
        <v>230</v>
      </c>
      <c r="D154" s="14" t="n">
        <v>14.5</v>
      </c>
      <c r="E154" s="9" t="n">
        <v>33.5</v>
      </c>
      <c r="F154" s="9" t="n">
        <v>15</v>
      </c>
      <c r="G154" s="9" t="n">
        <v>28.3</v>
      </c>
      <c r="H154" s="9" t="n">
        <v>30.3</v>
      </c>
      <c r="I154" s="9" t="n">
        <v>15</v>
      </c>
      <c r="J154" s="9" t="n">
        <v>15.2</v>
      </c>
      <c r="K154" s="9" t="n">
        <v>14.3</v>
      </c>
      <c r="L154" s="9" t="n">
        <v>16.2</v>
      </c>
    </row>
    <row r="155" customFormat="false" ht="15" hidden="false" customHeight="false" outlineLevel="0" collapsed="false">
      <c r="A155" s="16" t="s">
        <v>287</v>
      </c>
      <c r="B155" s="12" t="s">
        <v>288</v>
      </c>
      <c r="C155" s="13" t="s">
        <v>230</v>
      </c>
      <c r="D155" s="14" t="n">
        <v>0.2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</row>
    <row r="156" customFormat="false" ht="15" hidden="false" customHeight="false" outlineLevel="0" collapsed="false">
      <c r="A156" s="16" t="s">
        <v>289</v>
      </c>
      <c r="B156" s="12" t="s">
        <v>290</v>
      </c>
      <c r="C156" s="13" t="s">
        <v>230</v>
      </c>
      <c r="D156" s="14" t="n">
        <v>7.1</v>
      </c>
      <c r="E156" s="9" t="n">
        <v>6.1</v>
      </c>
      <c r="F156" s="9" t="n">
        <v>6.5</v>
      </c>
      <c r="G156" s="9" t="n">
        <v>7.6</v>
      </c>
      <c r="H156" s="9" t="n">
        <v>8.1</v>
      </c>
      <c r="I156" s="9" t="n">
        <v>8.1</v>
      </c>
      <c r="J156" s="9" t="n">
        <v>8.7</v>
      </c>
      <c r="K156" s="9" t="n">
        <v>7.7</v>
      </c>
      <c r="L156" s="9" t="n">
        <v>9.3</v>
      </c>
    </row>
    <row r="157" customFormat="false" ht="15" hidden="false" customHeight="false" outlineLevel="0" collapsed="false">
      <c r="A157" s="16" t="s">
        <v>291</v>
      </c>
      <c r="B157" s="12" t="s">
        <v>292</v>
      </c>
      <c r="C157" s="13" t="s">
        <v>230</v>
      </c>
      <c r="D157" s="14" t="n">
        <v>4.1</v>
      </c>
      <c r="E157" s="9" t="n">
        <v>1.9</v>
      </c>
      <c r="F157" s="9" t="n">
        <v>0.8</v>
      </c>
      <c r="G157" s="9" t="n">
        <v>0.7</v>
      </c>
      <c r="H157" s="9" t="n">
        <v>0.8</v>
      </c>
      <c r="I157" s="9" t="n">
        <v>0.7</v>
      </c>
      <c r="J157" s="9" t="n">
        <v>0.8</v>
      </c>
      <c r="K157" s="9" t="n">
        <v>0.7</v>
      </c>
      <c r="L157" s="9" t="n">
        <v>0.9</v>
      </c>
    </row>
    <row r="158" customFormat="false" ht="15" hidden="false" customHeight="false" outlineLevel="0" collapsed="false">
      <c r="A158" s="16" t="s">
        <v>293</v>
      </c>
      <c r="B158" s="12" t="s">
        <v>294</v>
      </c>
      <c r="C158" s="13" t="s">
        <v>230</v>
      </c>
      <c r="D158" s="14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</row>
    <row r="159" customFormat="false" ht="30" hidden="false" customHeight="false" outlineLevel="0" collapsed="false">
      <c r="A159" s="16" t="s">
        <v>295</v>
      </c>
      <c r="B159" s="12" t="s">
        <v>296</v>
      </c>
      <c r="C159" s="13" t="s">
        <v>230</v>
      </c>
      <c r="D159" s="14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</row>
    <row r="160" customFormat="false" ht="45" hidden="false" customHeight="false" outlineLevel="0" collapsed="false">
      <c r="A160" s="16" t="s">
        <v>297</v>
      </c>
      <c r="B160" s="12" t="s">
        <v>298</v>
      </c>
      <c r="C160" s="13" t="s">
        <v>230</v>
      </c>
      <c r="D160" s="14" t="n">
        <v>5.5</v>
      </c>
      <c r="E160" s="9" t="n">
        <v>4.4</v>
      </c>
      <c r="F160" s="9" t="n">
        <v>4.3</v>
      </c>
      <c r="G160" s="9" t="n">
        <v>-3.8</v>
      </c>
      <c r="H160" s="9" t="n">
        <v>-2.7</v>
      </c>
      <c r="I160" s="9" t="n">
        <v>-5.2</v>
      </c>
      <c r="J160" s="9" t="n">
        <v>1.7</v>
      </c>
      <c r="K160" s="9" t="n">
        <v>-4.9</v>
      </c>
      <c r="L160" s="9" t="n">
        <v>1.8</v>
      </c>
    </row>
    <row r="161" s="1" customFormat="true" ht="57.75" hidden="false" customHeight="false" outlineLevel="0" collapsed="false">
      <c r="A161" s="16" t="s">
        <v>299</v>
      </c>
      <c r="B161" s="55" t="s">
        <v>300</v>
      </c>
      <c r="C161" s="56" t="s">
        <v>230</v>
      </c>
      <c r="D161" s="14"/>
      <c r="E161" s="9"/>
      <c r="F161" s="9"/>
      <c r="G161" s="9"/>
      <c r="H161" s="9"/>
      <c r="I161" s="9"/>
      <c r="J161" s="9"/>
      <c r="K161" s="9"/>
      <c r="L161" s="9"/>
    </row>
    <row r="162" s="1" customFormat="true" ht="45" hidden="false" customHeight="false" outlineLevel="0" collapsed="false">
      <c r="A162" s="16" t="s">
        <v>301</v>
      </c>
      <c r="B162" s="14" t="s">
        <v>302</v>
      </c>
      <c r="C162" s="56" t="s">
        <v>230</v>
      </c>
      <c r="D162" s="14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</row>
    <row r="163" s="1" customFormat="true" ht="16.5" hidden="false" customHeight="false" outlineLevel="0" collapsed="false">
      <c r="A163" s="57" t="s">
        <v>303</v>
      </c>
      <c r="B163" s="34" t="s">
        <v>304</v>
      </c>
      <c r="C163" s="58"/>
      <c r="D163" s="58"/>
      <c r="E163" s="58"/>
      <c r="F163" s="58"/>
      <c r="G163" s="58"/>
      <c r="H163" s="58"/>
      <c r="I163" s="58"/>
      <c r="J163" s="58"/>
      <c r="K163" s="58"/>
      <c r="L163" s="58"/>
    </row>
    <row r="164" s="1" customFormat="true" ht="30" hidden="false" customHeight="false" outlineLevel="0" collapsed="false">
      <c r="A164" s="16" t="s">
        <v>305</v>
      </c>
      <c r="B164" s="9" t="s">
        <v>306</v>
      </c>
      <c r="C164" s="7" t="s">
        <v>180</v>
      </c>
      <c r="D164" s="26" t="n">
        <v>102</v>
      </c>
      <c r="E164" s="26" t="n">
        <v>102.7</v>
      </c>
      <c r="F164" s="26" t="n">
        <v>101.5</v>
      </c>
      <c r="G164" s="26" t="n">
        <v>101.9</v>
      </c>
      <c r="H164" s="26" t="n">
        <v>102.4</v>
      </c>
      <c r="I164" s="26" t="n">
        <v>102</v>
      </c>
      <c r="J164" s="26" t="n">
        <v>102.5</v>
      </c>
      <c r="K164" s="26" t="n">
        <v>102</v>
      </c>
      <c r="L164" s="26" t="n">
        <v>102.5</v>
      </c>
    </row>
    <row r="165" s="1" customFormat="true" ht="60" hidden="false" customHeight="false" outlineLevel="0" collapsed="false">
      <c r="A165" s="16" t="s">
        <v>307</v>
      </c>
      <c r="B165" s="9" t="s">
        <v>308</v>
      </c>
      <c r="C165" s="7" t="s">
        <v>309</v>
      </c>
      <c r="D165" s="26" t="n">
        <v>9888</v>
      </c>
      <c r="E165" s="26" t="n">
        <v>10400</v>
      </c>
      <c r="F165" s="26" t="n">
        <v>10631</v>
      </c>
      <c r="G165" s="26" t="n">
        <v>11114</v>
      </c>
      <c r="H165" s="26" t="n">
        <v>11114</v>
      </c>
      <c r="I165" s="26" t="n">
        <v>12418</v>
      </c>
      <c r="J165" s="26" t="n">
        <v>12406</v>
      </c>
      <c r="K165" s="26" t="n">
        <v>13482</v>
      </c>
      <c r="L165" s="26" t="n">
        <v>13470</v>
      </c>
    </row>
    <row r="166" s="1" customFormat="true" ht="15" hidden="false" customHeight="false" outlineLevel="0" collapsed="false">
      <c r="A166" s="16" t="s">
        <v>310</v>
      </c>
      <c r="B166" s="9" t="s">
        <v>311</v>
      </c>
      <c r="C166" s="7" t="s">
        <v>309</v>
      </c>
      <c r="D166" s="26" t="n">
        <v>10350</v>
      </c>
      <c r="E166" s="26" t="n">
        <v>10851</v>
      </c>
      <c r="F166" s="26" t="n">
        <v>11083</v>
      </c>
      <c r="G166" s="26" t="n">
        <v>12114</v>
      </c>
      <c r="H166" s="26" t="n">
        <v>12114</v>
      </c>
      <c r="I166" s="26" t="n">
        <v>13535</v>
      </c>
      <c r="J166" s="26" t="n">
        <v>13523</v>
      </c>
      <c r="K166" s="26" t="n">
        <v>14694</v>
      </c>
      <c r="L166" s="26" t="n">
        <v>14682</v>
      </c>
    </row>
    <row r="167" s="1" customFormat="true" ht="15" hidden="false" customHeight="false" outlineLevel="0" collapsed="false">
      <c r="A167" s="16" t="s">
        <v>312</v>
      </c>
      <c r="B167" s="9" t="s">
        <v>313</v>
      </c>
      <c r="C167" s="7" t="s">
        <v>309</v>
      </c>
      <c r="D167" s="26" t="n">
        <v>7949</v>
      </c>
      <c r="E167" s="26" t="n">
        <v>8307</v>
      </c>
      <c r="F167" s="26" t="n">
        <v>8472</v>
      </c>
      <c r="G167" s="26" t="n">
        <v>9558</v>
      </c>
      <c r="H167" s="26" t="n">
        <v>9558</v>
      </c>
      <c r="I167" s="26" t="n">
        <v>10681</v>
      </c>
      <c r="J167" s="26" t="n">
        <v>10669</v>
      </c>
      <c r="K167" s="26" t="n">
        <v>11596</v>
      </c>
      <c r="L167" s="26" t="n">
        <v>11584</v>
      </c>
    </row>
    <row r="168" s="1" customFormat="true" ht="15" hidden="false" customHeight="false" outlineLevel="0" collapsed="false">
      <c r="A168" s="16" t="s">
        <v>314</v>
      </c>
      <c r="B168" s="9" t="s">
        <v>315</v>
      </c>
      <c r="C168" s="7" t="s">
        <v>309</v>
      </c>
      <c r="D168" s="26" t="n">
        <v>9983</v>
      </c>
      <c r="E168" s="26" t="n">
        <v>10647</v>
      </c>
      <c r="F168" s="26" t="n">
        <v>10926</v>
      </c>
      <c r="G168" s="26" t="n">
        <v>11199</v>
      </c>
      <c r="H168" s="26" t="n">
        <v>11199</v>
      </c>
      <c r="I168" s="26" t="n">
        <v>12046</v>
      </c>
      <c r="J168" s="26" t="n">
        <v>12034</v>
      </c>
      <c r="K168" s="26" t="n">
        <v>13078</v>
      </c>
      <c r="L168" s="26" t="n">
        <v>13066</v>
      </c>
    </row>
    <row r="169" s="1" customFormat="true" ht="45" hidden="false" customHeight="false" outlineLevel="0" collapsed="false">
      <c r="A169" s="16" t="s">
        <v>316</v>
      </c>
      <c r="B169" s="9" t="s">
        <v>317</v>
      </c>
      <c r="C169" s="7" t="s">
        <v>318</v>
      </c>
      <c r="D169" s="26" t="n">
        <v>23.5</v>
      </c>
      <c r="E169" s="26" t="n">
        <v>22.7</v>
      </c>
      <c r="F169" s="26" t="n">
        <v>22.1</v>
      </c>
      <c r="G169" s="26" t="n">
        <v>21.3</v>
      </c>
      <c r="H169" s="26" t="n">
        <v>19.4</v>
      </c>
      <c r="I169" s="26" t="n">
        <v>20.2</v>
      </c>
      <c r="J169" s="26" t="n">
        <v>18.3</v>
      </c>
      <c r="K169" s="26" t="n">
        <v>19.3</v>
      </c>
      <c r="L169" s="26" t="n">
        <v>17.4</v>
      </c>
    </row>
    <row r="170" s="1" customFormat="true" ht="16.5" hidden="false" customHeight="false" outlineLevel="0" collapsed="false">
      <c r="A170" s="57" t="s">
        <v>319</v>
      </c>
      <c r="B170" s="34" t="s">
        <v>320</v>
      </c>
      <c r="C170" s="58"/>
      <c r="D170" s="58"/>
      <c r="E170" s="58"/>
      <c r="F170" s="58"/>
      <c r="G170" s="58"/>
      <c r="H170" s="58"/>
      <c r="I170" s="58"/>
      <c r="J170" s="58"/>
      <c r="K170" s="58"/>
      <c r="L170" s="58"/>
    </row>
    <row r="171" s="1" customFormat="true" ht="15" hidden="false" customHeight="false" outlineLevel="0" collapsed="false">
      <c r="A171" s="16" t="s">
        <v>321</v>
      </c>
      <c r="B171" s="9" t="s">
        <v>322</v>
      </c>
      <c r="C171" s="7" t="s">
        <v>43</v>
      </c>
      <c r="D171" s="9" t="n">
        <v>9.16</v>
      </c>
      <c r="E171" s="9" t="n">
        <v>9.3</v>
      </c>
      <c r="F171" s="9" t="n">
        <v>8.111</v>
      </c>
      <c r="G171" s="9" t="n">
        <v>8.147</v>
      </c>
      <c r="H171" s="9" t="n">
        <v>8.177</v>
      </c>
      <c r="I171" s="9" t="n">
        <v>8.202</v>
      </c>
      <c r="J171" s="9" t="n">
        <v>8.264</v>
      </c>
      <c r="K171" s="9" t="n">
        <v>8.283</v>
      </c>
      <c r="L171" s="9" t="n">
        <v>8.37</v>
      </c>
    </row>
    <row r="172" s="1" customFormat="true" ht="30" hidden="false" customHeight="false" outlineLevel="0" collapsed="false">
      <c r="A172" s="16" t="s">
        <v>323</v>
      </c>
      <c r="B172" s="9" t="s">
        <v>324</v>
      </c>
      <c r="C172" s="7" t="s">
        <v>43</v>
      </c>
      <c r="D172" s="9" t="n">
        <v>3.004</v>
      </c>
      <c r="E172" s="9" t="n">
        <v>2.876</v>
      </c>
      <c r="F172" s="9" t="n">
        <v>2.626</v>
      </c>
      <c r="G172" s="9" t="n">
        <v>2.662</v>
      </c>
      <c r="H172" s="9" t="n">
        <v>2.692</v>
      </c>
      <c r="I172" s="9" t="n">
        <v>2.717</v>
      </c>
      <c r="J172" s="9" t="n">
        <v>2.779</v>
      </c>
      <c r="K172" s="9" t="n">
        <v>2.798</v>
      </c>
      <c r="L172" s="9" t="n">
        <v>2.885</v>
      </c>
    </row>
    <row r="173" s="1" customFormat="true" ht="15" hidden="false" customHeight="false" outlineLevel="0" collapsed="false">
      <c r="A173" s="59" t="s">
        <v>325</v>
      </c>
      <c r="B173" s="25" t="s">
        <v>55</v>
      </c>
      <c r="C173" s="7" t="s">
        <v>43</v>
      </c>
      <c r="D173" s="9" t="n">
        <f aca="false">D172-D174-D175-D176-D177-D178-D179</f>
        <v>1.128</v>
      </c>
      <c r="E173" s="9" t="n">
        <f aca="false">E172-E174-E175-E176-E177-E178-E179</f>
        <v>1.114</v>
      </c>
      <c r="F173" s="9" t="n">
        <f aca="false">F172-F174-F175-F176-F177-F178-F179</f>
        <v>0.935</v>
      </c>
      <c r="G173" s="9" t="n">
        <f aca="false">G172-G174-G175-G176-G177-G178-G179</f>
        <v>0.961</v>
      </c>
      <c r="H173" s="9" t="n">
        <f aca="false">H172-H174-H175-H176-H177-H178-H179</f>
        <v>0.998</v>
      </c>
      <c r="I173" s="9" t="n">
        <f aca="false">I172-I174-I175-I176-I177-I178-I179</f>
        <v>1.015</v>
      </c>
      <c r="J173" s="9" t="n">
        <f aca="false">J172-J174-J175-J176-J177-J178-J179</f>
        <v>1.07</v>
      </c>
      <c r="K173" s="9" t="n">
        <f aca="false">K172-K174-K175-K176-K177-K178-K179</f>
        <v>1.088</v>
      </c>
      <c r="L173" s="9" t="n">
        <f aca="false">L172-L174-L175-L176-L177-L178-L179</f>
        <v>1.161</v>
      </c>
    </row>
    <row r="174" s="1" customFormat="true" ht="15" hidden="false" customHeight="false" outlineLevel="0" collapsed="false">
      <c r="A174" s="59" t="s">
        <v>326</v>
      </c>
      <c r="B174" s="25" t="s">
        <v>18</v>
      </c>
      <c r="C174" s="7" t="s">
        <v>43</v>
      </c>
      <c r="D174" s="9" t="n">
        <v>0.525</v>
      </c>
      <c r="E174" s="9" t="n">
        <v>0.516</v>
      </c>
      <c r="F174" s="9" t="n">
        <v>0.506</v>
      </c>
      <c r="G174" s="9" t="n">
        <v>0.506</v>
      </c>
      <c r="H174" s="9" t="n">
        <v>0.507</v>
      </c>
      <c r="I174" s="9" t="n">
        <v>0.508</v>
      </c>
      <c r="J174" s="9" t="n">
        <v>0.51</v>
      </c>
      <c r="K174" s="9" t="n">
        <v>0.51</v>
      </c>
      <c r="L174" s="9" t="n">
        <v>0.514</v>
      </c>
    </row>
    <row r="175" s="1" customFormat="true" ht="15" hidden="false" customHeight="false" outlineLevel="0" collapsed="false">
      <c r="A175" s="59" t="s">
        <v>327</v>
      </c>
      <c r="B175" s="25" t="s">
        <v>20</v>
      </c>
      <c r="C175" s="7" t="s">
        <v>43</v>
      </c>
      <c r="D175" s="9" t="n">
        <v>0.229</v>
      </c>
      <c r="E175" s="9" t="n">
        <v>0.225</v>
      </c>
      <c r="F175" s="9" t="n">
        <v>0.205</v>
      </c>
      <c r="G175" s="9" t="n">
        <v>0.205</v>
      </c>
      <c r="H175" s="9" t="n">
        <v>0.205</v>
      </c>
      <c r="I175" s="9" t="n">
        <v>0.205</v>
      </c>
      <c r="J175" s="9" t="n">
        <v>0.205</v>
      </c>
      <c r="K175" s="9" t="n">
        <v>0.205</v>
      </c>
      <c r="L175" s="9" t="n">
        <v>0.205</v>
      </c>
    </row>
    <row r="176" s="1" customFormat="true" ht="15" hidden="false" customHeight="false" outlineLevel="0" collapsed="false">
      <c r="A176" s="59" t="s">
        <v>328</v>
      </c>
      <c r="B176" s="25" t="s">
        <v>22</v>
      </c>
      <c r="C176" s="7" t="s">
        <v>43</v>
      </c>
      <c r="D176" s="9" t="n">
        <v>0.65</v>
      </c>
      <c r="E176" s="9" t="n">
        <v>0.64</v>
      </c>
      <c r="F176" s="9" t="n">
        <v>0.633</v>
      </c>
      <c r="G176" s="9" t="n">
        <v>0.638</v>
      </c>
      <c r="H176" s="9" t="n">
        <v>0.633</v>
      </c>
      <c r="I176" s="9" t="n">
        <v>0.64</v>
      </c>
      <c r="J176" s="9" t="n">
        <v>0.643</v>
      </c>
      <c r="K176" s="9" t="n">
        <v>0.642</v>
      </c>
      <c r="L176" s="9" t="n">
        <v>0.648</v>
      </c>
    </row>
    <row r="177" s="1" customFormat="true" ht="15" hidden="false" customHeight="false" outlineLevel="0" collapsed="false">
      <c r="A177" s="59" t="s">
        <v>329</v>
      </c>
      <c r="B177" s="25" t="s">
        <v>24</v>
      </c>
      <c r="C177" s="7" t="s">
        <v>43</v>
      </c>
      <c r="D177" s="9" t="n">
        <v>0.303</v>
      </c>
      <c r="E177" s="9" t="n">
        <v>0.224</v>
      </c>
      <c r="F177" s="9" t="n">
        <v>0.204</v>
      </c>
      <c r="G177" s="9" t="n">
        <v>0.209</v>
      </c>
      <c r="H177" s="9" t="n">
        <v>0.204</v>
      </c>
      <c r="I177" s="9" t="n">
        <v>0.206</v>
      </c>
      <c r="J177" s="9" t="n">
        <v>0.208</v>
      </c>
      <c r="K177" s="9" t="n">
        <v>0.21</v>
      </c>
      <c r="L177" s="9" t="n">
        <v>0.214</v>
      </c>
    </row>
    <row r="178" s="1" customFormat="true" ht="15" hidden="false" customHeight="false" outlineLevel="0" collapsed="false">
      <c r="A178" s="59" t="s">
        <v>330</v>
      </c>
      <c r="B178" s="25" t="s">
        <v>26</v>
      </c>
      <c r="C178" s="7" t="s">
        <v>43</v>
      </c>
      <c r="D178" s="9" t="n">
        <v>0.12</v>
      </c>
      <c r="E178" s="9" t="n">
        <v>0.11</v>
      </c>
      <c r="F178" s="9" t="n">
        <v>0.102</v>
      </c>
      <c r="G178" s="9" t="n">
        <v>0.102</v>
      </c>
      <c r="H178" s="9" t="n">
        <v>0.104</v>
      </c>
      <c r="I178" s="9" t="n">
        <v>0.102</v>
      </c>
      <c r="J178" s="9" t="n">
        <v>0.102</v>
      </c>
      <c r="K178" s="9" t="n">
        <v>0.102</v>
      </c>
      <c r="L178" s="9" t="n">
        <v>0.102</v>
      </c>
    </row>
    <row r="179" s="1" customFormat="true" ht="15" hidden="false" customHeight="false" outlineLevel="0" collapsed="false">
      <c r="A179" s="59" t="s">
        <v>331</v>
      </c>
      <c r="B179" s="25" t="s">
        <v>28</v>
      </c>
      <c r="C179" s="7" t="s">
        <v>43</v>
      </c>
      <c r="D179" s="9" t="n">
        <v>0.049</v>
      </c>
      <c r="E179" s="9" t="n">
        <v>0.047</v>
      </c>
      <c r="F179" s="9" t="n">
        <v>0.041</v>
      </c>
      <c r="G179" s="9" t="n">
        <v>0.041</v>
      </c>
      <c r="H179" s="9" t="n">
        <v>0.041</v>
      </c>
      <c r="I179" s="9" t="n">
        <v>0.041</v>
      </c>
      <c r="J179" s="9" t="n">
        <v>0.041</v>
      </c>
      <c r="K179" s="9" t="n">
        <v>0.041</v>
      </c>
      <c r="L179" s="9" t="n">
        <v>0.041</v>
      </c>
    </row>
    <row r="180" s="1" customFormat="true" ht="45" hidden="false" customHeight="false" outlineLevel="0" collapsed="false">
      <c r="A180" s="16" t="s">
        <v>332</v>
      </c>
      <c r="B180" s="9" t="s">
        <v>333</v>
      </c>
      <c r="C180" s="7" t="s">
        <v>334</v>
      </c>
      <c r="D180" s="31" t="n">
        <v>21868.5</v>
      </c>
      <c r="E180" s="9" t="n">
        <v>24684.5</v>
      </c>
      <c r="F180" s="9" t="n">
        <v>27887.9</v>
      </c>
      <c r="G180" s="60" t="n">
        <f aca="false">F180*G188/100</f>
        <v>29728.5014</v>
      </c>
      <c r="H180" s="39" t="n">
        <f aca="false">F180*H188/100</f>
        <v>29812.1651</v>
      </c>
      <c r="I180" s="26" t="n">
        <f aca="false">G180*I188/100</f>
        <v>31660.853991</v>
      </c>
      <c r="J180" s="60" t="n">
        <f aca="false">H180*J188/100</f>
        <v>31749.9558315</v>
      </c>
      <c r="K180" s="26" t="n">
        <f aca="false">I180*106.5/100</f>
        <v>33718.809500415</v>
      </c>
      <c r="L180" s="26" t="n">
        <f aca="false">J180*106.6/100</f>
        <v>33845.452916379</v>
      </c>
    </row>
    <row r="181" s="1" customFormat="true" ht="15" hidden="false" customHeight="false" outlineLevel="0" collapsed="false">
      <c r="A181" s="59" t="s">
        <v>335</v>
      </c>
      <c r="B181" s="25" t="s">
        <v>55</v>
      </c>
      <c r="C181" s="8" t="s">
        <v>334</v>
      </c>
      <c r="D181" s="31" t="n">
        <v>20130</v>
      </c>
      <c r="E181" s="9" t="n">
        <v>23275.9</v>
      </c>
      <c r="F181" s="9" t="n">
        <v>25542</v>
      </c>
      <c r="G181" s="60" t="n">
        <f aca="false">F181*G188/100</f>
        <v>27227.772</v>
      </c>
      <c r="H181" s="39" t="n">
        <f aca="false">F181*H188/100</f>
        <v>27304.398</v>
      </c>
      <c r="I181" s="26" t="n">
        <f aca="false">G181*I188/100</f>
        <v>28997.57718</v>
      </c>
      <c r="J181" s="60" t="n">
        <f aca="false">H181*J188/100</f>
        <v>29079.18387</v>
      </c>
      <c r="K181" s="26" t="n">
        <f aca="false">I181*106.5/100</f>
        <v>30882.4196967</v>
      </c>
      <c r="L181" s="26" t="n">
        <f aca="false">J181*106.6/100</f>
        <v>30998.41000542</v>
      </c>
    </row>
    <row r="182" s="1" customFormat="true" ht="15" hidden="false" customHeight="false" outlineLevel="0" collapsed="false">
      <c r="A182" s="59" t="s">
        <v>336</v>
      </c>
      <c r="B182" s="25" t="s">
        <v>18</v>
      </c>
      <c r="C182" s="8" t="s">
        <v>334</v>
      </c>
      <c r="D182" s="31" t="n">
        <v>22963</v>
      </c>
      <c r="E182" s="9" t="n">
        <v>23507</v>
      </c>
      <c r="F182" s="9" t="n">
        <v>23977</v>
      </c>
      <c r="G182" s="60" t="n">
        <f aca="false">F182*G188/100</f>
        <v>25559.482</v>
      </c>
      <c r="H182" s="39" t="n">
        <f aca="false">F182*H188/100</f>
        <v>25631.413</v>
      </c>
      <c r="I182" s="26" t="n">
        <f aca="false">G182*I188/100</f>
        <v>27220.84833</v>
      </c>
      <c r="J182" s="60" t="n">
        <f aca="false">H182*J188/100</f>
        <v>27297.454845</v>
      </c>
      <c r="K182" s="26" t="n">
        <f aca="false">I182*106.5/100</f>
        <v>28990.20347145</v>
      </c>
      <c r="L182" s="26" t="n">
        <f aca="false">J182*106.6/100</f>
        <v>29099.08686477</v>
      </c>
    </row>
    <row r="183" s="1" customFormat="true" ht="15" hidden="false" customHeight="false" outlineLevel="0" collapsed="false">
      <c r="A183" s="59" t="s">
        <v>337</v>
      </c>
      <c r="B183" s="25" t="s">
        <v>20</v>
      </c>
      <c r="C183" s="8" t="s">
        <v>334</v>
      </c>
      <c r="D183" s="31" t="n">
        <v>11250</v>
      </c>
      <c r="E183" s="9" t="n">
        <v>12130</v>
      </c>
      <c r="F183" s="9" t="n">
        <v>12792</v>
      </c>
      <c r="G183" s="60" t="n">
        <f aca="false">F183*G188/100</f>
        <v>13636.272</v>
      </c>
      <c r="H183" s="39" t="n">
        <f aca="false">F183*H188/100</f>
        <v>13674.648</v>
      </c>
      <c r="I183" s="26" t="n">
        <f aca="false">G183*I188/100</f>
        <v>14522.62968</v>
      </c>
      <c r="J183" s="60" t="n">
        <f aca="false">H183*J188/100</f>
        <v>14563.50012</v>
      </c>
      <c r="K183" s="26" t="n">
        <f aca="false">I183*106.5/100</f>
        <v>15466.6006092</v>
      </c>
      <c r="L183" s="26" t="n">
        <f aca="false">J183*106.6/100</f>
        <v>15524.69112792</v>
      </c>
    </row>
    <row r="184" s="1" customFormat="true" ht="15" hidden="false" customHeight="false" outlineLevel="0" collapsed="false">
      <c r="A184" s="59" t="s">
        <v>338</v>
      </c>
      <c r="B184" s="25" t="s">
        <v>22</v>
      </c>
      <c r="C184" s="8" t="s">
        <v>334</v>
      </c>
      <c r="D184" s="31" t="n">
        <v>22963</v>
      </c>
      <c r="E184" s="9" t="n">
        <v>23507</v>
      </c>
      <c r="F184" s="9" t="n">
        <v>23977</v>
      </c>
      <c r="G184" s="60" t="n">
        <f aca="false">F184*G188/100</f>
        <v>25559.482</v>
      </c>
      <c r="H184" s="39" t="n">
        <f aca="false">F184*H188/100</f>
        <v>25631.413</v>
      </c>
      <c r="I184" s="26" t="n">
        <f aca="false">G184*I188/100</f>
        <v>27220.84833</v>
      </c>
      <c r="J184" s="60" t="n">
        <f aca="false">H184*J188/100</f>
        <v>27297.454845</v>
      </c>
      <c r="K184" s="26" t="n">
        <f aca="false">I184*106.5/100</f>
        <v>28990.20347145</v>
      </c>
      <c r="L184" s="26" t="n">
        <f aca="false">J184*106.6/100</f>
        <v>29099.08686477</v>
      </c>
    </row>
    <row r="185" s="1" customFormat="true" ht="15" hidden="false" customHeight="false" outlineLevel="0" collapsed="false">
      <c r="A185" s="59" t="s">
        <v>339</v>
      </c>
      <c r="B185" s="25" t="s">
        <v>24</v>
      </c>
      <c r="C185" s="8" t="s">
        <v>334</v>
      </c>
      <c r="D185" s="31" t="n">
        <v>11250</v>
      </c>
      <c r="E185" s="9" t="n">
        <v>12130</v>
      </c>
      <c r="F185" s="9" t="n">
        <v>12792</v>
      </c>
      <c r="G185" s="60" t="n">
        <f aca="false">F185*G188/100</f>
        <v>13636.272</v>
      </c>
      <c r="H185" s="39" t="n">
        <f aca="false">F185*H188/100</f>
        <v>13674.648</v>
      </c>
      <c r="I185" s="26" t="n">
        <f aca="false">G185*I188/100</f>
        <v>14522.62968</v>
      </c>
      <c r="J185" s="60" t="n">
        <f aca="false">H185*J188/100</f>
        <v>14563.50012</v>
      </c>
      <c r="K185" s="26" t="n">
        <f aca="false">I185*106.5/100</f>
        <v>15466.6006092</v>
      </c>
      <c r="L185" s="26" t="n">
        <f aca="false">J185*106.6/100</f>
        <v>15524.69112792</v>
      </c>
    </row>
    <row r="186" s="1" customFormat="true" ht="15" hidden="false" customHeight="false" outlineLevel="0" collapsed="false">
      <c r="A186" s="59" t="s">
        <v>340</v>
      </c>
      <c r="B186" s="25" t="s">
        <v>26</v>
      </c>
      <c r="C186" s="8" t="s">
        <v>334</v>
      </c>
      <c r="D186" s="31" t="n">
        <v>11300</v>
      </c>
      <c r="E186" s="9" t="n">
        <v>11300</v>
      </c>
      <c r="F186" s="9" t="n">
        <v>12000</v>
      </c>
      <c r="G186" s="60" t="n">
        <f aca="false">F186*G188/100</f>
        <v>12792</v>
      </c>
      <c r="H186" s="39" t="n">
        <f aca="false">F186*H188/100</f>
        <v>12828</v>
      </c>
      <c r="I186" s="26" t="n">
        <f aca="false">G186*I188/100</f>
        <v>13623.48</v>
      </c>
      <c r="J186" s="60" t="n">
        <f aca="false">H186*J188/100</f>
        <v>13661.82</v>
      </c>
      <c r="K186" s="26" t="n">
        <f aca="false">I186*106.5/100</f>
        <v>14509.0062</v>
      </c>
      <c r="L186" s="26" t="n">
        <f aca="false">J186*106.6/100</f>
        <v>14563.50012</v>
      </c>
    </row>
    <row r="187" s="1" customFormat="true" ht="15" hidden="false" customHeight="false" outlineLevel="0" collapsed="false">
      <c r="A187" s="59" t="s">
        <v>341</v>
      </c>
      <c r="B187" s="25" t="s">
        <v>28</v>
      </c>
      <c r="C187" s="8" t="s">
        <v>334</v>
      </c>
      <c r="D187" s="31" t="n">
        <v>15700</v>
      </c>
      <c r="E187" s="9" t="n">
        <v>17200</v>
      </c>
      <c r="F187" s="9" t="n">
        <v>18060</v>
      </c>
      <c r="G187" s="60" t="n">
        <f aca="false">F187*G188/100</f>
        <v>19251.96</v>
      </c>
      <c r="H187" s="39" t="n">
        <f aca="false">F187*H188/100</f>
        <v>19306.14</v>
      </c>
      <c r="I187" s="26" t="n">
        <f aca="false">G187*I188/100</f>
        <v>20503.3374</v>
      </c>
      <c r="J187" s="60" t="n">
        <f aca="false">H187*J188/100</f>
        <v>20561.0391</v>
      </c>
      <c r="K187" s="26" t="n">
        <f aca="false">I187*106.5/100</f>
        <v>21836.054331</v>
      </c>
      <c r="L187" s="26" t="n">
        <f aca="false">J187*106.6/100</f>
        <v>21918.0676806</v>
      </c>
    </row>
    <row r="188" s="1" customFormat="true" ht="45" hidden="false" customHeight="false" outlineLevel="0" collapsed="false">
      <c r="A188" s="16" t="s">
        <v>342</v>
      </c>
      <c r="B188" s="9" t="s">
        <v>343</v>
      </c>
      <c r="C188" s="7" t="s">
        <v>180</v>
      </c>
      <c r="D188" s="9" t="n">
        <v>105.75</v>
      </c>
      <c r="E188" s="26" t="n">
        <f aca="false">E180/D180*100</f>
        <v>112.876969156549</v>
      </c>
      <c r="F188" s="26" t="n">
        <f aca="false">F180/E180*100</f>
        <v>112.977374465758</v>
      </c>
      <c r="G188" s="9" t="n">
        <v>106.6</v>
      </c>
      <c r="H188" s="9" t="n">
        <v>106.9</v>
      </c>
      <c r="I188" s="9" t="n">
        <v>106.5</v>
      </c>
      <c r="J188" s="9" t="n">
        <v>106.5</v>
      </c>
      <c r="K188" s="9" t="n">
        <v>106.5</v>
      </c>
      <c r="L188" s="9" t="n">
        <v>106.6</v>
      </c>
      <c r="M188" s="61" t="s">
        <v>344</v>
      </c>
    </row>
    <row r="189" s="1" customFormat="true" ht="67.9" hidden="false" customHeight="true" outlineLevel="0" collapsed="false">
      <c r="A189" s="16" t="s">
        <v>345</v>
      </c>
      <c r="B189" s="9" t="s">
        <v>346</v>
      </c>
      <c r="C189" s="7" t="s">
        <v>334</v>
      </c>
      <c r="D189" s="9" t="n">
        <v>11260</v>
      </c>
      <c r="E189" s="9" t="n">
        <v>12130</v>
      </c>
      <c r="F189" s="9" t="n">
        <v>12792</v>
      </c>
      <c r="G189" s="60" t="n">
        <f aca="false">F189*G188/100</f>
        <v>13636.272</v>
      </c>
      <c r="H189" s="60" t="n">
        <f aca="false">F189*H188/100</f>
        <v>13674.648</v>
      </c>
      <c r="I189" s="60" t="n">
        <f aca="false">G189*I188/100</f>
        <v>14522.62968</v>
      </c>
      <c r="J189" s="60" t="n">
        <f aca="false">H189*J188/100</f>
        <v>14563.50012</v>
      </c>
      <c r="K189" s="60" t="n">
        <f aca="false">I189*K188/100</f>
        <v>15466.6006092</v>
      </c>
      <c r="L189" s="60" t="n">
        <f aca="false">J189*L188/100</f>
        <v>15524.69112792</v>
      </c>
    </row>
    <row r="190" customFormat="false" ht="90" hidden="false" customHeight="false" outlineLevel="0" collapsed="false">
      <c r="A190" s="16" t="s">
        <v>347</v>
      </c>
      <c r="B190" s="9" t="s">
        <v>348</v>
      </c>
      <c r="C190" s="7" t="s">
        <v>180</v>
      </c>
      <c r="D190" s="9" t="n">
        <v>106.23</v>
      </c>
      <c r="E190" s="9" t="n">
        <v>104.14</v>
      </c>
      <c r="F190" s="26" t="n">
        <f aca="false">F189/E189*100</f>
        <v>105.457543281121</v>
      </c>
      <c r="G190" s="26" t="n">
        <f aca="false">G189/F189*100</f>
        <v>106.6</v>
      </c>
      <c r="H190" s="26" t="n">
        <f aca="false">H189/F189*100</f>
        <v>106.9</v>
      </c>
      <c r="I190" s="26" t="n">
        <f aca="false">I189/G189*100</f>
        <v>106.5</v>
      </c>
      <c r="J190" s="26" t="n">
        <f aca="false">J189/H189*100</f>
        <v>106.5</v>
      </c>
      <c r="K190" s="26" t="n">
        <f aca="false">K189/I189*100</f>
        <v>106.5</v>
      </c>
      <c r="L190" s="26" t="n">
        <f aca="false">L189/J189*100</f>
        <v>106.6</v>
      </c>
    </row>
    <row r="191" customFormat="false" ht="30" hidden="false" customHeight="false" outlineLevel="0" collapsed="false">
      <c r="A191" s="16" t="s">
        <v>349</v>
      </c>
      <c r="B191" s="9" t="s">
        <v>350</v>
      </c>
      <c r="C191" s="7" t="s">
        <v>318</v>
      </c>
      <c r="D191" s="9" t="n">
        <v>3.45</v>
      </c>
      <c r="E191" s="9" t="n">
        <v>9.57</v>
      </c>
      <c r="F191" s="9" t="n">
        <v>3.1</v>
      </c>
      <c r="G191" s="9" t="n">
        <v>3.1</v>
      </c>
      <c r="H191" s="9" t="n">
        <v>3.1</v>
      </c>
      <c r="I191" s="9" t="n">
        <v>3.1</v>
      </c>
      <c r="J191" s="9" t="n">
        <v>3.1</v>
      </c>
      <c r="K191" s="9" t="n">
        <v>3.1</v>
      </c>
      <c r="L191" s="9" t="n">
        <v>3.1</v>
      </c>
    </row>
    <row r="192" customFormat="false" ht="60" hidden="false" customHeight="false" outlineLevel="0" collapsed="false">
      <c r="A192" s="16" t="s">
        <v>351</v>
      </c>
      <c r="B192" s="23" t="s">
        <v>352</v>
      </c>
      <c r="C192" s="7" t="s">
        <v>209</v>
      </c>
      <c r="D192" s="9" t="n">
        <v>0.279</v>
      </c>
      <c r="E192" s="9" t="n">
        <v>0.775</v>
      </c>
      <c r="F192" s="9" t="n">
        <v>0.248</v>
      </c>
      <c r="G192" s="9" t="n">
        <v>0.248</v>
      </c>
      <c r="H192" s="9" t="n">
        <v>0.248</v>
      </c>
      <c r="I192" s="9" t="n">
        <v>0.248</v>
      </c>
      <c r="J192" s="9" t="n">
        <v>0.248</v>
      </c>
      <c r="K192" s="9" t="n">
        <v>0.248</v>
      </c>
      <c r="L192" s="9" t="n">
        <v>0.248</v>
      </c>
    </row>
    <row r="193" s="1" customFormat="true" ht="30" hidden="false" customHeight="false" outlineLevel="0" collapsed="false">
      <c r="A193" s="16" t="s">
        <v>353</v>
      </c>
      <c r="B193" s="9" t="s">
        <v>354</v>
      </c>
      <c r="C193" s="7" t="s">
        <v>50</v>
      </c>
      <c r="D193" s="27" t="n">
        <v>788.316</v>
      </c>
      <c r="E193" s="27" t="n">
        <v>851.911</v>
      </c>
      <c r="F193" s="62" t="n">
        <v>878.803</v>
      </c>
      <c r="G193" s="41" t="n">
        <f aca="false">F193*106.6/100</f>
        <v>936.803998</v>
      </c>
      <c r="H193" s="27" t="n">
        <f aca="false">F193*106.9/100</f>
        <v>939.440407</v>
      </c>
      <c r="I193" s="41" t="n">
        <f aca="false">G193*106.5/100</f>
        <v>997.69625787</v>
      </c>
      <c r="J193" s="27" t="n">
        <f aca="false">H193*106.5/100</f>
        <v>1000.504033455</v>
      </c>
      <c r="K193" s="41" t="n">
        <f aca="false">I193*106.5/100</f>
        <v>1062.54651463155</v>
      </c>
      <c r="L193" s="41" t="n">
        <f aca="false">J193*106.6/100</f>
        <v>1066.53729966303</v>
      </c>
    </row>
    <row r="194" customFormat="false" ht="15" hidden="false" customHeight="false" outlineLevel="0" collapsed="false">
      <c r="A194" s="16" t="s">
        <v>355</v>
      </c>
      <c r="B194" s="9" t="s">
        <v>55</v>
      </c>
      <c r="C194" s="8" t="s">
        <v>50</v>
      </c>
      <c r="D194" s="27" t="n">
        <f aca="false">D193-D195-D196-D197-D198-D199-D200</f>
        <v>367.2141</v>
      </c>
      <c r="E194" s="27" t="n">
        <f aca="false">E193-E195-E196-E197-E198-E199-E200</f>
        <v>435.848656</v>
      </c>
      <c r="F194" s="27" t="n">
        <f aca="false">F193-F195-F196-F197-F198-F199-F200</f>
        <v>464.728708</v>
      </c>
      <c r="G194" s="27" t="n">
        <f aca="false">G193-G195-G196-G197-G198-G199-G200</f>
        <v>493.049057488</v>
      </c>
      <c r="H194" s="27" t="n">
        <f aca="false">H193-H195-H196-H197-H198-H199-H200</f>
        <v>496.179539896</v>
      </c>
      <c r="I194" s="27" t="n">
        <f aca="false">I193-I195-I196-I197-I198-I199-I200</f>
        <v>524.31346017336</v>
      </c>
      <c r="J194" s="27" t="n">
        <f aca="false">J193-J195-J196-J197-J198-J199-J200</f>
        <v>523.80164270766</v>
      </c>
      <c r="K194" s="27" t="n">
        <f aca="false">K193-K195-K196-K197-K198-K199-K200</f>
        <v>556.259908488757</v>
      </c>
      <c r="L194" s="27" t="n">
        <f aca="false">L193-L195-L196-L197-L198-L199-L200</f>
        <v>554.11207198376</v>
      </c>
    </row>
    <row r="195" customFormat="false" ht="15" hidden="false" customHeight="false" outlineLevel="0" collapsed="false">
      <c r="A195" s="63" t="s">
        <v>356</v>
      </c>
      <c r="B195" s="14" t="s">
        <v>18</v>
      </c>
      <c r="C195" s="8" t="s">
        <v>50</v>
      </c>
      <c r="D195" s="27" t="n">
        <f aca="false">D174*1000*D182*12/1000000</f>
        <v>144.6669</v>
      </c>
      <c r="E195" s="27" t="n">
        <f aca="false">E174*1000*E182*12/1000000</f>
        <v>145.555344</v>
      </c>
      <c r="F195" s="27" t="n">
        <f aca="false">F174*1000*F182*12/1000000</f>
        <v>145.588344</v>
      </c>
      <c r="G195" s="27" t="n">
        <f aca="false">G174*1000*G182*12/1000000</f>
        <v>155.197174704</v>
      </c>
      <c r="H195" s="27" t="n">
        <f aca="false">H174*1000*H182*12/1000000</f>
        <v>155.941516692</v>
      </c>
      <c r="I195" s="27" t="n">
        <f aca="false">I174*1000*I182*12/1000000</f>
        <v>165.93829141968</v>
      </c>
      <c r="J195" s="27" t="n">
        <f aca="false">J174*1000*J182*12/1000000</f>
        <v>167.0604236514</v>
      </c>
      <c r="K195" s="27" t="n">
        <f aca="false">K174*1000*K182*12/1000000</f>
        <v>177.420045245274</v>
      </c>
      <c r="L195" s="27" t="n">
        <f aca="false">L174*1000*L182*12/1000000</f>
        <v>179.483167781901</v>
      </c>
    </row>
    <row r="196" customFormat="false" ht="15" hidden="false" customHeight="false" outlineLevel="0" collapsed="false">
      <c r="A196" s="16" t="s">
        <v>357</v>
      </c>
      <c r="B196" s="14" t="s">
        <v>20</v>
      </c>
      <c r="C196" s="8" t="s">
        <v>50</v>
      </c>
      <c r="D196" s="27" t="n">
        <f aca="false">D175*1000*D183*12/1000000</f>
        <v>30.915</v>
      </c>
      <c r="E196" s="27" t="n">
        <f aca="false">E175*1000*E183*12/1000000</f>
        <v>32.751</v>
      </c>
      <c r="F196" s="27" t="n">
        <f aca="false">F175*1000*F183*12/1000000</f>
        <v>31.46832</v>
      </c>
      <c r="G196" s="27" t="n">
        <f aca="false">G175*1000*G183*12/1000000</f>
        <v>33.54522912</v>
      </c>
      <c r="H196" s="27" t="n">
        <f aca="false">H175*1000*H183*12/1000000</f>
        <v>33.63963408</v>
      </c>
      <c r="I196" s="27" t="n">
        <f aca="false">I175*1000*I183*12/1000000</f>
        <v>35.7256690128</v>
      </c>
      <c r="J196" s="27" t="n">
        <f aca="false">J175*1000*J183*12/1000000</f>
        <v>35.8262102952</v>
      </c>
      <c r="K196" s="27" t="n">
        <f aca="false">K175*1000*K183*12/1000000</f>
        <v>38.047837498632</v>
      </c>
      <c r="L196" s="27" t="n">
        <f aca="false">L175*1000*L183*12/1000000</f>
        <v>38.1907401746832</v>
      </c>
    </row>
    <row r="197" customFormat="false" ht="15" hidden="false" customHeight="false" outlineLevel="0" collapsed="false">
      <c r="A197" s="63" t="s">
        <v>358</v>
      </c>
      <c r="B197" s="25" t="s">
        <v>22</v>
      </c>
      <c r="C197" s="8" t="s">
        <v>50</v>
      </c>
      <c r="D197" s="27" t="n">
        <f aca="false">D176*1000*D184*12/1000000</f>
        <v>179.1114</v>
      </c>
      <c r="E197" s="27" t="n">
        <f aca="false">E176*1000*E184*12/1000000</f>
        <v>180.53376</v>
      </c>
      <c r="F197" s="27" t="n">
        <f aca="false">F176*1000*F184*12/1000000</f>
        <v>182.129292</v>
      </c>
      <c r="G197" s="27" t="n">
        <f aca="false">G176*1000*G184*12/1000000</f>
        <v>195.683394192</v>
      </c>
      <c r="H197" s="27" t="n">
        <f aca="false">H176*1000*H184*12/1000000</f>
        <v>194.696213148</v>
      </c>
      <c r="I197" s="27" t="n">
        <f aca="false">I176*1000*I184*12/1000000</f>
        <v>209.0561151744</v>
      </c>
      <c r="J197" s="27" t="n">
        <f aca="false">J176*1000*J184*12/1000000</f>
        <v>210.62716158402</v>
      </c>
      <c r="K197" s="27" t="n">
        <f aca="false">K176*1000*K184*12/1000000</f>
        <v>223.340527544051</v>
      </c>
      <c r="L197" s="27" t="n">
        <f aca="false">L176*1000*L184*12/1000000</f>
        <v>226.274499460452</v>
      </c>
    </row>
    <row r="198" customFormat="false" ht="15" hidden="false" customHeight="false" outlineLevel="0" collapsed="false">
      <c r="A198" s="16" t="s">
        <v>359</v>
      </c>
      <c r="B198" s="25" t="s">
        <v>24</v>
      </c>
      <c r="C198" s="8" t="s">
        <v>50</v>
      </c>
      <c r="D198" s="27" t="n">
        <f aca="false">D177*1000*D185*12/1000000</f>
        <v>40.905</v>
      </c>
      <c r="E198" s="27" t="n">
        <f aca="false">E177*1000*E185*12/1000000</f>
        <v>32.60544</v>
      </c>
      <c r="F198" s="27" t="n">
        <f aca="false">F177*1000*F185*12/1000000</f>
        <v>31.314816</v>
      </c>
      <c r="G198" s="27" t="n">
        <f aca="false">G177*1000*G185*12/1000000</f>
        <v>34.199770176</v>
      </c>
      <c r="H198" s="27" t="n">
        <f aca="false">H177*1000*H185*12/1000000</f>
        <v>33.475538304</v>
      </c>
      <c r="I198" s="27" t="n">
        <f aca="false">I177*1000*I185*12/1000000</f>
        <v>35.89994056896</v>
      </c>
      <c r="J198" s="27" t="n">
        <f aca="false">J177*1000*J185*12/1000000</f>
        <v>36.35049629952</v>
      </c>
      <c r="K198" s="27" t="n">
        <f aca="false">K177*1000*K185*12/1000000</f>
        <v>38.975833535184</v>
      </c>
      <c r="L198" s="27" t="n">
        <f aca="false">L177*1000*L185*12/1000000</f>
        <v>39.8674068164986</v>
      </c>
    </row>
    <row r="199" customFormat="false" ht="15" hidden="false" customHeight="false" outlineLevel="0" collapsed="false">
      <c r="A199" s="63" t="s">
        <v>360</v>
      </c>
      <c r="B199" s="25" t="s">
        <v>26</v>
      </c>
      <c r="C199" s="8" t="s">
        <v>50</v>
      </c>
      <c r="D199" s="27" t="n">
        <f aca="false">D178*1000*D186*12/1000000</f>
        <v>16.272</v>
      </c>
      <c r="E199" s="27" t="n">
        <f aca="false">E178*1000*E186*12/1000000</f>
        <v>14.916</v>
      </c>
      <c r="F199" s="27" t="n">
        <f aca="false">F178*1000*F186*12/1000000</f>
        <v>14.688</v>
      </c>
      <c r="G199" s="27" t="n">
        <f aca="false">G178*1000*G186*12/1000000</f>
        <v>15.657408</v>
      </c>
      <c r="H199" s="27" t="n">
        <f aca="false">H178*1000*H186*12/1000000</f>
        <v>16.009344</v>
      </c>
      <c r="I199" s="27" t="n">
        <f aca="false">I178*1000*I186*12/1000000</f>
        <v>16.67513952</v>
      </c>
      <c r="J199" s="27" t="n">
        <f aca="false">J178*1000*J186*12/1000000</f>
        <v>16.72206768</v>
      </c>
      <c r="K199" s="27" t="n">
        <f aca="false">K178*1000*K186*12/1000000</f>
        <v>17.7590235888</v>
      </c>
      <c r="L199" s="27" t="n">
        <f aca="false">L178*1000*L186*12/1000000</f>
        <v>17.82572414688</v>
      </c>
    </row>
    <row r="200" customFormat="false" ht="15" hidden="false" customHeight="false" outlineLevel="0" collapsed="false">
      <c r="A200" s="16" t="s">
        <v>361</v>
      </c>
      <c r="B200" s="25" t="s">
        <v>28</v>
      </c>
      <c r="C200" s="8" t="s">
        <v>50</v>
      </c>
      <c r="D200" s="27" t="n">
        <f aca="false">D179*1000*D187*12/1000000</f>
        <v>9.2316</v>
      </c>
      <c r="E200" s="27" t="n">
        <f aca="false">E179*1000*E187*12/1000000</f>
        <v>9.7008</v>
      </c>
      <c r="F200" s="27" t="n">
        <f aca="false">F179*1000*F187*12/1000000</f>
        <v>8.88552</v>
      </c>
      <c r="G200" s="27" t="n">
        <f aca="false">G179*1000*G187*12/1000000</f>
        <v>9.47196432</v>
      </c>
      <c r="H200" s="27" t="n">
        <f aca="false">H179*1000*H187*12/1000000</f>
        <v>9.49862088</v>
      </c>
      <c r="I200" s="27" t="n">
        <f aca="false">I179*1000*I187*12/1000000</f>
        <v>10.0876420008</v>
      </c>
      <c r="J200" s="27" t="n">
        <f aca="false">J179*1000*J187*12/1000000</f>
        <v>10.1160312372</v>
      </c>
      <c r="K200" s="27" t="n">
        <f aca="false">K179*1000*K187*12/1000000</f>
        <v>10.743338730852</v>
      </c>
      <c r="L200" s="27" t="n">
        <f aca="false">L179*1000*L187*12/1000000</f>
        <v>10.7836892988552</v>
      </c>
    </row>
    <row r="201" customFormat="false" ht="30" hidden="false" customHeight="false" outlineLevel="0" collapsed="false">
      <c r="A201" s="59" t="s">
        <v>362</v>
      </c>
      <c r="B201" s="25" t="s">
        <v>363</v>
      </c>
      <c r="C201" s="25" t="s">
        <v>180</v>
      </c>
      <c r="D201" s="9" t="n">
        <v>104</v>
      </c>
      <c r="E201" s="26" t="n">
        <f aca="false">E193/D193*100</f>
        <v>108.067196403473</v>
      </c>
      <c r="F201" s="26" t="n">
        <f aca="false">F193/E193*100</f>
        <v>103.156667773981</v>
      </c>
      <c r="G201" s="9" t="n">
        <v>106.6</v>
      </c>
      <c r="H201" s="9" t="n">
        <v>106.9</v>
      </c>
      <c r="I201" s="9" t="n">
        <v>106.5</v>
      </c>
      <c r="J201" s="9" t="n">
        <v>106.5</v>
      </c>
      <c r="K201" s="9" t="n">
        <v>106.5</v>
      </c>
      <c r="L201" s="9" t="n">
        <v>106.6</v>
      </c>
    </row>
    <row r="202" customFormat="false" ht="18.75" hidden="false" customHeight="false" outlineLevel="0" collapsed="false">
      <c r="A202" s="64"/>
    </row>
  </sheetData>
  <mergeCells count="28">
    <mergeCell ref="A2:A3"/>
    <mergeCell ref="B2:B3"/>
    <mergeCell ref="C2:C3"/>
    <mergeCell ref="D2:D3"/>
    <mergeCell ref="E2:E3"/>
    <mergeCell ref="F2:F3"/>
    <mergeCell ref="G2:G3"/>
    <mergeCell ref="H2:L2"/>
    <mergeCell ref="H3:L3"/>
    <mergeCell ref="A4:A8"/>
    <mergeCell ref="B4:B8"/>
    <mergeCell ref="C4:C8"/>
    <mergeCell ref="D4:D5"/>
    <mergeCell ref="E4:E5"/>
    <mergeCell ref="F4:F5"/>
    <mergeCell ref="G4:L5"/>
    <mergeCell ref="D6:D8"/>
    <mergeCell ref="E6:E8"/>
    <mergeCell ref="F6:F8"/>
    <mergeCell ref="G6:H6"/>
    <mergeCell ref="I6:J6"/>
    <mergeCell ref="K6:L6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0</cp:lastModifiedBy>
  <cp:lastPrinted>2021-10-29T11:44:22Z</cp:lastPrinted>
  <dcterms:modified xsi:type="dcterms:W3CDTF">2021-10-29T11:50:01Z</dcterms:modified>
  <cp:revision>0</cp:revision>
  <dc:subject/>
  <dc:title/>
</cp:coreProperties>
</file>